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</t>
  </si>
  <si>
    <t xml:space="preserve">XEROGRAFICKÝ PAPÍR A5, BÍL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8.45"/>
    <col collapsed="false" customWidth="true" hidden="false" outlineLevel="0" max="2" min="2" style="2" width="18.45"/>
    <col collapsed="false" customWidth="true" hidden="false" outlineLevel="0" max="3" min="3" style="1" width="27.45"/>
    <col collapsed="false" customWidth="true" hidden="false" outlineLevel="0" max="4" min="4" style="1" width="22.45"/>
    <col collapsed="false" customWidth="false" hidden="false" outlineLevel="0" max="16384" min="5" style="1" width="8.73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/>
    <row r="5" customFormat="false" ht="7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21" hidden="false" customHeight="true" outlineLevel="0" collapsed="false">
      <c r="A6" s="9" t="s">
        <v>7</v>
      </c>
      <c r="B6" s="10" t="n">
        <v>3176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2621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9" t="s">
        <v>9</v>
      </c>
      <c r="B8" s="10" t="n">
        <v>3585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13" t="s">
        <v>10</v>
      </c>
      <c r="B9" s="14" t="n">
        <v>58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3" t="s">
        <v>11</v>
      </c>
      <c r="B10" s="15" t="n">
        <v>11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13" t="s">
        <v>12</v>
      </c>
      <c r="B11" s="15" t="n">
        <v>5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13" t="s">
        <v>13</v>
      </c>
      <c r="B12" s="15" t="n">
        <v>63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13" t="s">
        <v>14</v>
      </c>
      <c r="B13" s="15" t="n">
        <v>74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13" t="s">
        <v>15</v>
      </c>
      <c r="B14" s="15" t="n">
        <v>9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13" t="s">
        <v>16</v>
      </c>
      <c r="B15" s="15" t="n">
        <v>1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13" t="s">
        <v>17</v>
      </c>
      <c r="B16" s="15" t="n">
        <v>125</v>
      </c>
      <c r="C16" s="11" t="n">
        <v>0</v>
      </c>
      <c r="D16" s="12" t="n">
        <f aca="false">B16*C16</f>
        <v>0</v>
      </c>
    </row>
    <row r="17" customFormat="false" ht="21" hidden="false" customHeight="true" outlineLevel="0" collapsed="false">
      <c r="A17" s="13" t="s">
        <v>18</v>
      </c>
      <c r="B17" s="15" t="n">
        <v>8</v>
      </c>
      <c r="C17" s="11" t="n">
        <v>0</v>
      </c>
      <c r="D17" s="12" t="n">
        <f aca="false">B17*C17</f>
        <v>0</v>
      </c>
    </row>
    <row r="18" s="19" customFormat="true" ht="27" hidden="false" customHeight="true" outlineLevel="0" collapsed="false">
      <c r="A18" s="16" t="s">
        <v>19</v>
      </c>
      <c r="B18" s="17"/>
      <c r="C18" s="17"/>
      <c r="D18" s="18" t="n">
        <f aca="false">SUM(D6:D16)</f>
        <v>0</v>
      </c>
    </row>
    <row r="20" customFormat="false" ht="36" hidden="false" customHeight="true" outlineLevel="0" collapsed="false">
      <c r="A20" s="20" t="s">
        <v>20</v>
      </c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</row>
    <row r="22" customFormat="false" ht="14.25" hidden="false" customHeight="false" outlineLevel="0" collapsed="false">
      <c r="D22" s="22"/>
    </row>
  </sheetData>
  <sheetProtection algorithmName="SHA-512" hashValue="dqSLRAaqq/C5MWr+xoYGHGXVJkN7ZpHuc7xWEXg8In+P76WWVRN0A9QT9EhplOFyLEwP34g4lb3zQysayuKCgQ==" saltValue="+QuxdHv/PQqTFkx2Y34xpA==" spinCount="100000" sheet="true" selectLockedCells="true"/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ateřina Kováčová</cp:lastModifiedBy>
  <cp:lastPrinted>2018-12-05T10:44:20Z</cp:lastPrinted>
  <dcterms:modified xsi:type="dcterms:W3CDTF">2020-10-01T0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