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" sheetId="1" state="visible" r:id="rId2"/>
  </sheets>
  <definedNames>
    <definedName function="false" hidden="false" localSheetId="0" name="_xlnm.Print_Titles" vbProcedure="false">Seznam_PO!$3:$3</definedName>
    <definedName function="false" hidden="true" localSheetId="0" name="_xlnm._FilterDatabase" vbProcedure="false">Seznam_PO!$B$3:$F$240</definedName>
    <definedName function="false" hidden="false" localSheetId="0" name="up" vbProcedure="false">seznam_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3" uniqueCount="1129">
  <si>
    <t xml:space="preserve">Příloha č. 4A zadávací dokumentace veřejné zakázky </t>
  </si>
  <si>
    <t xml:space="preserve">p.č.</t>
  </si>
  <si>
    <t xml:space="preserve">JM</t>
  </si>
  <si>
    <t xml:space="preserve">IČO</t>
  </si>
  <si>
    <t xml:space="preserve">DIČ</t>
  </si>
  <si>
    <t xml:space="preserve">Název</t>
  </si>
  <si>
    <t xml:space="preserve">SÍDLO</t>
  </si>
  <si>
    <t xml:space="preserve">1.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2.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3.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4.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5.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6.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7.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8.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9.</t>
  </si>
  <si>
    <t xml:space="preserve">JM_012</t>
  </si>
  <si>
    <t xml:space="preserve">49459902</t>
  </si>
  <si>
    <t xml:space="preserve">Základní umělecká škola Rosice, příspěvková organizace</t>
  </si>
  <si>
    <t xml:space="preserve">Na Schodech 239, 665 01 Rosice</t>
  </si>
  <si>
    <t xml:space="preserve">10.</t>
  </si>
  <si>
    <t xml:space="preserve">JM_015</t>
  </si>
  <si>
    <t xml:space="preserve">45671761</t>
  </si>
  <si>
    <t xml:space="preserve">Domov pro seniory Hostim, příspěvková organizace</t>
  </si>
  <si>
    <t xml:space="preserve">Hostim 1, 671 54 Hostim</t>
  </si>
  <si>
    <t xml:space="preserve">11.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12.</t>
  </si>
  <si>
    <t xml:space="preserve">JM_017</t>
  </si>
  <si>
    <t xml:space="preserve">Domov pro seniory Plaveč, příspěvková organizace</t>
  </si>
  <si>
    <t xml:space="preserve">Domov 1, 671 32 Plaveč</t>
  </si>
  <si>
    <t xml:space="preserve">13.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14.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15.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16.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17.</t>
  </si>
  <si>
    <t xml:space="preserve">JM_023</t>
  </si>
  <si>
    <t xml:space="preserve">70285314</t>
  </si>
  <si>
    <t xml:space="preserve">Středisko volného času Znojmo, příspěvková organizace</t>
  </si>
  <si>
    <t xml:space="preserve">Sokolská 1277/8, 669 02 Znojmo</t>
  </si>
  <si>
    <t xml:space="preserve">18.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19.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20.</t>
  </si>
  <si>
    <t xml:space="preserve">JM_026</t>
  </si>
  <si>
    <t xml:space="preserve">Gymnázium Dr. Karla Polesného Znojmo, příspěvková organizace</t>
  </si>
  <si>
    <t xml:space="preserve">náměstí Komenského 945/4, 669 02 Znojmo</t>
  </si>
  <si>
    <t xml:space="preserve">21.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22.</t>
  </si>
  <si>
    <t xml:space="preserve">JM_028</t>
  </si>
  <si>
    <t xml:space="preserve">00566772</t>
  </si>
  <si>
    <t xml:space="preserve">Jazyková škola s právem státní jazykové zkoušky Brno, Kotlářská, příspěvková organizace</t>
  </si>
  <si>
    <t xml:space="preserve">Kotlářská 263/9, 602 00 Brno</t>
  </si>
  <si>
    <t xml:space="preserve">23.</t>
  </si>
  <si>
    <t xml:space="preserve">JM_029</t>
  </si>
  <si>
    <t xml:space="preserve">00566381</t>
  </si>
  <si>
    <t xml:space="preserve">CZ0566381</t>
  </si>
  <si>
    <t xml:space="preserve">Obchodní akademie, Střední odborná škola knihovnická a Vyšší odborná škola Brno, příspěvková organizace</t>
  </si>
  <si>
    <t xml:space="preserve">Kotlářská 263/9, 611 53 Brno</t>
  </si>
  <si>
    <t xml:space="preserve">24.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25.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26.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27.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28.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29.</t>
  </si>
  <si>
    <t xml:space="preserve">JM_036</t>
  </si>
  <si>
    <t xml:space="preserve">44993510</t>
  </si>
  <si>
    <t xml:space="preserve">Základní umělecká škola Jaroslava Kvapila Brno, příspěvková organizace</t>
  </si>
  <si>
    <t xml:space="preserve">třída Kpt. Jaroše 1939/24, 602 00 Brno</t>
  </si>
  <si>
    <t xml:space="preserve">30.</t>
  </si>
  <si>
    <t xml:space="preserve">JM_037</t>
  </si>
  <si>
    <t xml:space="preserve">49438816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31.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32.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33.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34.</t>
  </si>
  <si>
    <t xml:space="preserve">JM_042</t>
  </si>
  <si>
    <t xml:space="preserve">Dětský domov Znojmo, příspěvková organizace</t>
  </si>
  <si>
    <t xml:space="preserve">Hakenova 716/18, 669 02 Znojmo</t>
  </si>
  <si>
    <t xml:space="preserve">35.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36.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37.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38.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39.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40.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41.</t>
  </si>
  <si>
    <t xml:space="preserve">JM_050</t>
  </si>
  <si>
    <t xml:space="preserve">62156586</t>
  </si>
  <si>
    <t xml:space="preserve">Základní umělecká škola Vítězslavy Kaprálové Brno, příspěvková organizace</t>
  </si>
  <si>
    <t xml:space="preserve">Palackého třída 822/70, 612 00 Brno</t>
  </si>
  <si>
    <t xml:space="preserve">42.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43.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44.</t>
  </si>
  <si>
    <t xml:space="preserve">JM_053</t>
  </si>
  <si>
    <t xml:space="preserve">1553021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45.</t>
  </si>
  <si>
    <t xml:space="preserve">JM_055</t>
  </si>
  <si>
    <t xml:space="preserve">48513512</t>
  </si>
  <si>
    <t xml:space="preserve">Gymnázium Brno-Řečkovice, příspěvková organizace</t>
  </si>
  <si>
    <t xml:space="preserve">Terezy Novákové 936/2, 621 00 Brno</t>
  </si>
  <si>
    <t xml:space="preserve">46.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47.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48.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49.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50.</t>
  </si>
  <si>
    <t xml:space="preserve">JM_061</t>
  </si>
  <si>
    <t xml:space="preserve">44993668</t>
  </si>
  <si>
    <t xml:space="preserve">Základní škola Brno, Sekaninova, příspěvková organizace</t>
  </si>
  <si>
    <t xml:space="preserve">Sekaninova 895/1, 614 00 Brno</t>
  </si>
  <si>
    <t xml:space="preserve">51.</t>
  </si>
  <si>
    <t xml:space="preserve">JM_062</t>
  </si>
  <si>
    <t xml:space="preserve">62156756</t>
  </si>
  <si>
    <t xml:space="preserve">Základní umělecká škola Brno, Vranovská, příspěvková organizace</t>
  </si>
  <si>
    <t xml:space="preserve">Vranovská 842/41, 614 00 Brno</t>
  </si>
  <si>
    <t xml:space="preserve">52.</t>
  </si>
  <si>
    <t xml:space="preserve">JM_063</t>
  </si>
  <si>
    <t xml:space="preserve">62157264</t>
  </si>
  <si>
    <t xml:space="preserve">Střední průmyslová škola chemická Brno, Vranovská, příspěvková organizace</t>
  </si>
  <si>
    <t xml:space="preserve">Vranovská 1364/65, 614 00 Brno</t>
  </si>
  <si>
    <t xml:space="preserve">53.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54.</t>
  </si>
  <si>
    <t xml:space="preserve">JM_066</t>
  </si>
  <si>
    <t xml:space="preserve">00566756</t>
  </si>
  <si>
    <t xml:space="preserve">CZ00566756</t>
  </si>
  <si>
    <t xml:space="preserve">Střední škola umění a designu a Vyšší odborná škola Brno, příspěvková organizace</t>
  </si>
  <si>
    <t xml:space="preserve">Husova 537/10, 602 00 Brno</t>
  </si>
  <si>
    <t xml:space="preserve">55.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56.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57.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58.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59.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60.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61.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62.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63.</t>
  </si>
  <si>
    <t xml:space="preserve">JM_075</t>
  </si>
  <si>
    <t xml:space="preserve">Dětský domov Tišnov, příspěvková organizace</t>
  </si>
  <si>
    <t xml:space="preserve">Purkyňova 1685, 666 01 Tišnov</t>
  </si>
  <si>
    <t xml:space="preserve">64.</t>
  </si>
  <si>
    <t xml:space="preserve">JM_076</t>
  </si>
  <si>
    <t xml:space="preserve">Nemocnice Tišnov, příspěvková organizace</t>
  </si>
  <si>
    <t xml:space="preserve">Purkyňova 279, 666 13 Tišnov</t>
  </si>
  <si>
    <t xml:space="preserve">65.</t>
  </si>
  <si>
    <t xml:space="preserve">JM_077</t>
  </si>
  <si>
    <t xml:space="preserve">Gymnázium Tišnov, příspěvková organizace</t>
  </si>
  <si>
    <t xml:space="preserve">Na Hrádku 20, 666 01 Tišnov</t>
  </si>
  <si>
    <t xml:space="preserve">66.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67.</t>
  </si>
  <si>
    <t xml:space="preserve">JM_079</t>
  </si>
  <si>
    <t xml:space="preserve">70842680</t>
  </si>
  <si>
    <t xml:space="preserve">Dětský domov Vranov, příspěvková organizace</t>
  </si>
  <si>
    <t xml:space="preserve">Vranov č. p. 160, 664 32 Vranov</t>
  </si>
  <si>
    <t xml:space="preserve">68.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69.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70.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71.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72.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73.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74.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75.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76.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77.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78.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79.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80.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81.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82.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83.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84.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85.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86.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87.</t>
  </si>
  <si>
    <t xml:space="preserve">JM_102</t>
  </si>
  <si>
    <t xml:space="preserve">60555980</t>
  </si>
  <si>
    <t xml:space="preserve">CZ60555980</t>
  </si>
  <si>
    <t xml:space="preserve">Středisko služeb školám a zařízení pro další vzdělávání pedagogických pracovníků Brno, příspěvková organizace </t>
  </si>
  <si>
    <t xml:space="preserve">88.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89.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90.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91.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92.</t>
  </si>
  <si>
    <t xml:space="preserve">JM_108</t>
  </si>
  <si>
    <t xml:space="preserve">Mateřská škola a základní škola Brno, Štolcova, příspěvková organizace</t>
  </si>
  <si>
    <t xml:space="preserve">Štolcova 301/16, 618 00 Brno</t>
  </si>
  <si>
    <t xml:space="preserve">93.</t>
  </si>
  <si>
    <t xml:space="preserve">JM_109</t>
  </si>
  <si>
    <t xml:space="preserve">00226467</t>
  </si>
  <si>
    <t xml:space="preserve">CZ00226467</t>
  </si>
  <si>
    <t xml:space="preserve">Střední škola grafická Brno, příspěvková organizace</t>
  </si>
  <si>
    <t xml:space="preserve">Šmahova 364/110, 627 00 Brno</t>
  </si>
  <si>
    <t xml:space="preserve">94.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95.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96.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97.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98.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99.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100.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101.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102.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103.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104.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105.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106.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107.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108.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109.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110.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111.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112.</t>
  </si>
  <si>
    <t xml:space="preserve">JM_134</t>
  </si>
  <si>
    <t xml:space="preserve">00226564</t>
  </si>
  <si>
    <t xml:space="preserve">Domov Hvězda, příspěvková organizace</t>
  </si>
  <si>
    <t xml:space="preserve">Nové Hvězdlice 200, 683 41 Hvězdlice</t>
  </si>
  <si>
    <t xml:space="preserve">113.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114.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115.</t>
  </si>
  <si>
    <t xml:space="preserve">JM_137</t>
  </si>
  <si>
    <t xml:space="preserve">00838217</t>
  </si>
  <si>
    <t xml:space="preserve">Střední škola automobilní Kyjov, příspěvková organizace</t>
  </si>
  <si>
    <t xml:space="preserve">Nádražní 471/48, 697 01 Kyjov</t>
  </si>
  <si>
    <t xml:space="preserve">116.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117.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118.</t>
  </si>
  <si>
    <t xml:space="preserve">JM_142</t>
  </si>
  <si>
    <t xml:space="preserve">Domov Horizont, příspěvková organizace</t>
  </si>
  <si>
    <t xml:space="preserve">Strážovská 1096/3, 697 01 Kyjov</t>
  </si>
  <si>
    <t xml:space="preserve">119.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120.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121.</t>
  </si>
  <si>
    <t xml:space="preserve">JM_145</t>
  </si>
  <si>
    <t xml:space="preserve">00053163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122.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123.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124.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125.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126.</t>
  </si>
  <si>
    <t xml:space="preserve">JM_151</t>
  </si>
  <si>
    <t xml:space="preserve">00566438</t>
  </si>
  <si>
    <t xml:space="preserve">CZ00566438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127.</t>
  </si>
  <si>
    <t xml:space="preserve">JM_152</t>
  </si>
  <si>
    <t xml:space="preserve">70840385</t>
  </si>
  <si>
    <t xml:space="preserve">Základní škola a praktická škola Veselí nad Moravou, příspěvková organizace</t>
  </si>
  <si>
    <t xml:space="preserve">Kollárova 1045, 698 01 Veselí nad Moravou</t>
  </si>
  <si>
    <t xml:space="preserve">128.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129.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130.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131.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132.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133.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134.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135.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136.</t>
  </si>
  <si>
    <t xml:space="preserve">JM_163</t>
  </si>
  <si>
    <t xml:space="preserve">Mateřská škola a základní škola při Dětské léčebně Křetín 12, příspěvková organizace</t>
  </si>
  <si>
    <t xml:space="preserve">137.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138.</t>
  </si>
  <si>
    <t xml:space="preserve">JM_165</t>
  </si>
  <si>
    <t xml:space="preserve">60680351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139.</t>
  </si>
  <si>
    <t xml:space="preserve">JM_166</t>
  </si>
  <si>
    <t xml:space="preserve">60680342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140.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141.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74 Břeclav</t>
  </si>
  <si>
    <t xml:space="preserve">142.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143.</t>
  </si>
  <si>
    <t xml:space="preserve">JM_171</t>
  </si>
  <si>
    <t xml:space="preserve">Emin zámek, příspěvková organizace</t>
  </si>
  <si>
    <t xml:space="preserve">Šanov 275, 671 67 Šanov</t>
  </si>
  <si>
    <t xml:space="preserve">144.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145.</t>
  </si>
  <si>
    <t xml:space="preserve">JM_173</t>
  </si>
  <si>
    <t xml:space="preserve">45671877</t>
  </si>
  <si>
    <t xml:space="preserve">Domov Božice, příspěvková organizace</t>
  </si>
  <si>
    <t xml:space="preserve">Božice 188, 671 64 Božice</t>
  </si>
  <si>
    <t xml:space="preserve">146.</t>
  </si>
  <si>
    <t xml:space="preserve">JM_174</t>
  </si>
  <si>
    <t xml:space="preserve">00839621</t>
  </si>
  <si>
    <t xml:space="preserve">Základní umělecká škola F. B. Šefčíka Jedovnice, příspěvková organizace</t>
  </si>
  <si>
    <t xml:space="preserve">Na Větřáku 463, 679 06 Jedovnice</t>
  </si>
  <si>
    <t xml:space="preserve">147.</t>
  </si>
  <si>
    <t xml:space="preserve">JM_175</t>
  </si>
  <si>
    <t xml:space="preserve">CZ62073087</t>
  </si>
  <si>
    <t xml:space="preserve">Střední průmyslová škola Jedovnice, příspěvková organizace</t>
  </si>
  <si>
    <t xml:space="preserve">148.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149.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150.</t>
  </si>
  <si>
    <t xml:space="preserve">JM_178</t>
  </si>
  <si>
    <t xml:space="preserve">70997241</t>
  </si>
  <si>
    <t xml:space="preserve">SENIOR centrum Blansko, příspěvková organizace</t>
  </si>
  <si>
    <t xml:space="preserve">Pod Sanatorkou 2363/3, 678 01 Blansko</t>
  </si>
  <si>
    <t xml:space="preserve">151.</t>
  </si>
  <si>
    <t xml:space="preserve">JM_179</t>
  </si>
  <si>
    <t xml:space="preserve">Gymnázium Blansko, příspěvková organizace</t>
  </si>
  <si>
    <t xml:space="preserve">Seifertova 33/13, 678 01 Blansko</t>
  </si>
  <si>
    <t xml:space="preserve">152.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153.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154.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155.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156.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157.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158.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159.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160.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161.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162.</t>
  </si>
  <si>
    <t xml:space="preserve">JM_193</t>
  </si>
  <si>
    <t xml:space="preserve">Srdce v domě, příspěvková organizace</t>
  </si>
  <si>
    <t xml:space="preserve">Klentnice 81, 692 01 Mikulov</t>
  </si>
  <si>
    <t xml:space="preserve">163.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164.</t>
  </si>
  <si>
    <t xml:space="preserve">JM_195</t>
  </si>
  <si>
    <t xml:space="preserve">Zámek Břežany, příspěvková organizace</t>
  </si>
  <si>
    <t xml:space="preserve">Břežany 1, 671 65 Břežany</t>
  </si>
  <si>
    <t xml:space="preserve">165.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166.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167.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168.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169.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170.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171.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172.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173.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174.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175.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176.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177.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178.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179.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180.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181.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182.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183.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184.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185.</t>
  </si>
  <si>
    <t xml:space="preserve">JM_223</t>
  </si>
  <si>
    <t xml:space="preserve">49461583</t>
  </si>
  <si>
    <t xml:space="preserve">Základní umělecká škola Židlochovice, příspěvková organizace</t>
  </si>
  <si>
    <t xml:space="preserve">Nádražní 232, 667 01 Židlochovice</t>
  </si>
  <si>
    <t xml:space="preserve">186.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187.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188.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189.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190.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191.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192.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193.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194.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195.</t>
  </si>
  <si>
    <t xml:space="preserve">JM_235</t>
  </si>
  <si>
    <t xml:space="preserve">70838437</t>
  </si>
  <si>
    <t xml:space="preserve">Základní umělecká škola Dolní Bojanovice, příspěvková organizace</t>
  </si>
  <si>
    <t xml:space="preserve">Prostřední 417, 696 17 Dolní Bojanovice</t>
  </si>
  <si>
    <t xml:space="preserve">196.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197.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198.</t>
  </si>
  <si>
    <t xml:space="preserve">JM_238</t>
  </si>
  <si>
    <t xml:space="preserve">Středisko volného času Hodonín, příspěvková organizace</t>
  </si>
  <si>
    <t xml:space="preserve">199.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200.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201.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202.</t>
  </si>
  <si>
    <t xml:space="preserve">JM_242</t>
  </si>
  <si>
    <t xml:space="preserve">60575573</t>
  </si>
  <si>
    <t xml:space="preserve">Středisko volného času Pohořelice, příspěvková organizace</t>
  </si>
  <si>
    <t xml:space="preserve">Dlouhá 39, 691 23 Pohořelice</t>
  </si>
  <si>
    <t xml:space="preserve">203.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204.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205.</t>
  </si>
  <si>
    <t xml:space="preserve">JM_245</t>
  </si>
  <si>
    <t xml:space="preserve">00559130</t>
  </si>
  <si>
    <t xml:space="preserve">CZ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206.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207.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208.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209.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210.</t>
  </si>
  <si>
    <t xml:space="preserve">JM_252</t>
  </si>
  <si>
    <t xml:space="preserve">Domov na Jarošce, příspěvková organizace</t>
  </si>
  <si>
    <t xml:space="preserve">Jarošova 1717/3, 695 01 Hodonín</t>
  </si>
  <si>
    <t xml:space="preserve">211.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212.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213.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214.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215.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216.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217.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218.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219.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220.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221.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222.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223.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224.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225.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226.</t>
  </si>
  <si>
    <t xml:space="preserve">JM_270</t>
  </si>
  <si>
    <t xml:space="preserve">Habrovanský zámek, příspěvková organizace</t>
  </si>
  <si>
    <t xml:space="preserve">Habrovany 1, 683 01 Habrovany</t>
  </si>
  <si>
    <t xml:space="preserve">227.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228.</t>
  </si>
  <si>
    <t xml:space="preserve">JM_273</t>
  </si>
  <si>
    <t xml:space="preserve">62077457</t>
  </si>
  <si>
    <t xml:space="preserve">Dětský domov Hodonín u Kunštátu, příspěvková organizace</t>
  </si>
  <si>
    <t xml:space="preserve">Hodonín u Kunštátu č. p. 48, 679 71 Lysice</t>
  </si>
  <si>
    <t xml:space="preserve">229.</t>
  </si>
  <si>
    <t xml:space="preserve">JM_274</t>
  </si>
  <si>
    <t xml:space="preserve">00380458</t>
  </si>
  <si>
    <t xml:space="preserve">Domov pro seniory Černá Hora, příspěvková organizace</t>
  </si>
  <si>
    <t xml:space="preserve">Zámecká 1, 679 21 Černá Hora</t>
  </si>
  <si>
    <t xml:space="preserve">230.</t>
  </si>
  <si>
    <t xml:space="preserve">JM_276</t>
  </si>
  <si>
    <t xml:space="preserve">60575514</t>
  </si>
  <si>
    <t xml:space="preserve">Duhovka - středisko volného času Břeclav, příspěvková organizace</t>
  </si>
  <si>
    <t xml:space="preserve">Lidická 1060/4, 690 02 Břeclav</t>
  </si>
  <si>
    <t xml:space="preserve">231.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232.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233.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234.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235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236.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237.</t>
  </si>
  <si>
    <t xml:space="preserve">JM_285</t>
  </si>
  <si>
    <t xml:space="preserve">71175938</t>
  </si>
  <si>
    <t xml:space="preserve">Kancelář Jihomoravského kraje pro meziregionální spolupráci, příspěvková organizace</t>
  </si>
  <si>
    <t xml:space="preserve">Cejl 494/25, 602 00 Brno</t>
  </si>
  <si>
    <t xml:space="preserve">20.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Segoe UI"/>
      <family val="2"/>
      <charset val="238"/>
    </font>
    <font>
      <sz val="7"/>
      <color rgb="FF000000"/>
      <name val="Segoe UI"/>
      <family val="2"/>
      <charset val="238"/>
    </font>
    <font>
      <i val="true"/>
      <sz val="7"/>
      <name val="Segoe UI"/>
      <family val="2"/>
      <charset val="238"/>
    </font>
    <font>
      <i val="true"/>
      <sz val="7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16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3.42"/>
    <col collapsed="false" customWidth="true" hidden="false" outlineLevel="0" max="3" min="3" style="3" width="7.42"/>
    <col collapsed="false" customWidth="true" hidden="false" outlineLevel="0" max="4" min="4" style="4" width="9.42"/>
    <col collapsed="false" customWidth="true" hidden="false" outlineLevel="0" max="5" min="5" style="4" width="16.85"/>
    <col collapsed="false" customWidth="true" hidden="false" outlineLevel="0" max="6" min="6" style="5" width="18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6" t="s">
        <v>0</v>
      </c>
      <c r="B1" s="7"/>
      <c r="C1" s="8"/>
      <c r="D1" s="9"/>
    </row>
    <row r="3" s="10" customFormat="true" ht="41.2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/>
      <c r="H3" s="14"/>
      <c r="I3" s="14"/>
    </row>
    <row r="4" customFormat="false" ht="30" hidden="false" customHeight="true" outlineLevel="0" collapsed="false">
      <c r="A4" s="1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8" t="s">
        <v>12</v>
      </c>
      <c r="H4" s="19"/>
    </row>
    <row r="5" customFormat="false" ht="30" hidden="false" customHeight="true" outlineLevel="0" collapsed="false">
      <c r="A5" s="1" t="s">
        <v>13</v>
      </c>
      <c r="B5" s="15" t="s">
        <v>14</v>
      </c>
      <c r="C5" s="16" t="s">
        <v>15</v>
      </c>
      <c r="D5" s="17" t="s">
        <v>16</v>
      </c>
      <c r="E5" s="17" t="s">
        <v>17</v>
      </c>
      <c r="F5" s="18" t="s">
        <v>18</v>
      </c>
    </row>
    <row r="6" customFormat="false" ht="30" hidden="false" customHeight="true" outlineLevel="0" collapsed="false">
      <c r="A6" s="1" t="s">
        <v>19</v>
      </c>
      <c r="B6" s="15" t="s">
        <v>20</v>
      </c>
      <c r="C6" s="16" t="n">
        <v>44993536</v>
      </c>
      <c r="D6" s="17" t="s">
        <v>16</v>
      </c>
      <c r="E6" s="17" t="s">
        <v>21</v>
      </c>
      <c r="F6" s="18" t="s">
        <v>22</v>
      </c>
    </row>
    <row r="7" customFormat="false" ht="30" hidden="false" customHeight="true" outlineLevel="0" collapsed="false">
      <c r="A7" s="1" t="s">
        <v>23</v>
      </c>
      <c r="B7" s="15" t="s">
        <v>24</v>
      </c>
      <c r="C7" s="16" t="s">
        <v>25</v>
      </c>
      <c r="D7" s="17" t="s">
        <v>16</v>
      </c>
      <c r="E7" s="17" t="s">
        <v>26</v>
      </c>
      <c r="F7" s="18" t="s">
        <v>27</v>
      </c>
    </row>
    <row r="8" customFormat="false" ht="30" hidden="false" customHeight="true" outlineLevel="0" collapsed="false">
      <c r="A8" s="1" t="s">
        <v>28</v>
      </c>
      <c r="B8" s="15" t="s">
        <v>29</v>
      </c>
      <c r="C8" s="16" t="s">
        <v>30</v>
      </c>
      <c r="D8" s="17" t="s">
        <v>16</v>
      </c>
      <c r="E8" s="17" t="s">
        <v>31</v>
      </c>
      <c r="F8" s="18" t="s">
        <v>32</v>
      </c>
    </row>
    <row r="9" customFormat="false" ht="30" hidden="false" customHeight="true" outlineLevel="0" collapsed="false">
      <c r="A9" s="1" t="s">
        <v>33</v>
      </c>
      <c r="B9" s="15" t="s">
        <v>34</v>
      </c>
      <c r="C9" s="16" t="s">
        <v>35</v>
      </c>
      <c r="D9" s="17" t="s">
        <v>16</v>
      </c>
      <c r="E9" s="17" t="s">
        <v>36</v>
      </c>
      <c r="F9" s="18" t="s">
        <v>37</v>
      </c>
    </row>
    <row r="10" customFormat="false" ht="30" hidden="false" customHeight="true" outlineLevel="0" collapsed="false">
      <c r="A10" s="1" t="s">
        <v>38</v>
      </c>
      <c r="B10" s="15" t="s">
        <v>39</v>
      </c>
      <c r="C10" s="16" t="s">
        <v>40</v>
      </c>
      <c r="D10" s="17" t="s">
        <v>16</v>
      </c>
      <c r="E10" s="17" t="s">
        <v>41</v>
      </c>
      <c r="F10" s="18" t="s">
        <v>42</v>
      </c>
    </row>
    <row r="11" customFormat="false" ht="30" hidden="false" customHeight="true" outlineLevel="0" collapsed="false">
      <c r="A11" s="1" t="s">
        <v>43</v>
      </c>
      <c r="B11" s="15" t="s">
        <v>44</v>
      </c>
      <c r="C11" s="16" t="s">
        <v>45</v>
      </c>
      <c r="D11" s="20" t="s">
        <v>16</v>
      </c>
      <c r="E11" s="20" t="s">
        <v>46</v>
      </c>
      <c r="F11" s="18" t="s">
        <v>47</v>
      </c>
    </row>
    <row r="12" customFormat="false" ht="30" hidden="false" customHeight="true" outlineLevel="0" collapsed="false">
      <c r="A12" s="1" t="s">
        <v>48</v>
      </c>
      <c r="B12" s="21" t="s">
        <v>49</v>
      </c>
      <c r="C12" s="16" t="s">
        <v>50</v>
      </c>
      <c r="D12" s="17" t="s">
        <v>16</v>
      </c>
      <c r="E12" s="17" t="s">
        <v>51</v>
      </c>
      <c r="F12" s="18" t="s">
        <v>52</v>
      </c>
    </row>
    <row r="13" customFormat="false" ht="30" hidden="false" customHeight="true" outlineLevel="0" collapsed="false">
      <c r="A13" s="1" t="s">
        <v>53</v>
      </c>
      <c r="B13" s="21" t="s">
        <v>54</v>
      </c>
      <c r="C13" s="16" t="s">
        <v>55</v>
      </c>
      <c r="D13" s="20" t="s">
        <v>16</v>
      </c>
      <c r="E13" s="20" t="s">
        <v>56</v>
      </c>
      <c r="F13" s="18" t="s">
        <v>57</v>
      </c>
    </row>
    <row r="14" customFormat="false" ht="30" hidden="false" customHeight="true" outlineLevel="0" collapsed="false">
      <c r="A14" s="1" t="s">
        <v>58</v>
      </c>
      <c r="B14" s="21" t="s">
        <v>59</v>
      </c>
      <c r="C14" s="16" t="s">
        <v>60</v>
      </c>
      <c r="D14" s="20" t="s">
        <v>16</v>
      </c>
      <c r="E14" s="20" t="s">
        <v>61</v>
      </c>
      <c r="F14" s="18" t="s">
        <v>62</v>
      </c>
    </row>
    <row r="15" customFormat="false" ht="30" hidden="false" customHeight="true" outlineLevel="0" collapsed="false">
      <c r="A15" s="1" t="s">
        <v>63</v>
      </c>
      <c r="B15" s="21" t="s">
        <v>64</v>
      </c>
      <c r="C15" s="16" t="n">
        <v>45671702</v>
      </c>
      <c r="D15" s="20" t="s">
        <v>16</v>
      </c>
      <c r="E15" s="20" t="s">
        <v>65</v>
      </c>
      <c r="F15" s="18" t="s">
        <v>66</v>
      </c>
    </row>
    <row r="16" customFormat="false" ht="30" hidden="false" customHeight="true" outlineLevel="0" collapsed="false">
      <c r="A16" s="1" t="s">
        <v>67</v>
      </c>
      <c r="B16" s="21" t="s">
        <v>68</v>
      </c>
      <c r="C16" s="16" t="s">
        <v>69</v>
      </c>
      <c r="D16" s="22" t="s">
        <v>70</v>
      </c>
      <c r="E16" s="20" t="s">
        <v>71</v>
      </c>
      <c r="F16" s="18" t="s">
        <v>72</v>
      </c>
    </row>
    <row r="17" customFormat="false" ht="30" hidden="false" customHeight="true" outlineLevel="0" collapsed="false">
      <c r="A17" s="1" t="s">
        <v>73</v>
      </c>
      <c r="B17" s="21" t="s">
        <v>74</v>
      </c>
      <c r="C17" s="16" t="s">
        <v>75</v>
      </c>
      <c r="D17" s="17" t="s">
        <v>76</v>
      </c>
      <c r="E17" s="17" t="s">
        <v>77</v>
      </c>
      <c r="F17" s="18" t="s">
        <v>78</v>
      </c>
    </row>
    <row r="18" customFormat="false" ht="30" hidden="false" customHeight="true" outlineLevel="0" collapsed="false">
      <c r="A18" s="1" t="s">
        <v>79</v>
      </c>
      <c r="B18" s="21" t="s">
        <v>80</v>
      </c>
      <c r="C18" s="16" t="s">
        <v>81</v>
      </c>
      <c r="D18" s="23" t="s">
        <v>16</v>
      </c>
      <c r="E18" s="24" t="s">
        <v>82</v>
      </c>
      <c r="F18" s="18" t="s">
        <v>83</v>
      </c>
    </row>
    <row r="19" customFormat="false" ht="30" hidden="false" customHeight="true" outlineLevel="0" collapsed="false">
      <c r="A19" s="1" t="s">
        <v>84</v>
      </c>
      <c r="B19" s="21" t="s">
        <v>85</v>
      </c>
      <c r="C19" s="16" t="n">
        <v>67011748</v>
      </c>
      <c r="D19" s="17" t="s">
        <v>16</v>
      </c>
      <c r="E19" s="17" t="s">
        <v>86</v>
      </c>
      <c r="F19" s="18" t="s">
        <v>87</v>
      </c>
    </row>
    <row r="20" customFormat="false" ht="30" hidden="false" customHeight="true" outlineLevel="0" collapsed="false">
      <c r="A20" s="1" t="s">
        <v>88</v>
      </c>
      <c r="B20" s="21" t="s">
        <v>89</v>
      </c>
      <c r="C20" s="16" t="s">
        <v>90</v>
      </c>
      <c r="D20" s="17" t="s">
        <v>16</v>
      </c>
      <c r="E20" s="17" t="s">
        <v>91</v>
      </c>
      <c r="F20" s="18" t="s">
        <v>92</v>
      </c>
    </row>
    <row r="21" customFormat="false" ht="30" hidden="false" customHeight="true" outlineLevel="0" collapsed="false">
      <c r="A21" s="1" t="s">
        <v>93</v>
      </c>
      <c r="B21" s="21" t="s">
        <v>94</v>
      </c>
      <c r="C21" s="16" t="n">
        <v>70841683</v>
      </c>
      <c r="D21" s="17" t="s">
        <v>16</v>
      </c>
      <c r="E21" s="17" t="s">
        <v>95</v>
      </c>
      <c r="F21" s="18" t="s">
        <v>96</v>
      </c>
    </row>
    <row r="22" customFormat="false" ht="30" hidden="false" customHeight="true" outlineLevel="0" collapsed="false">
      <c r="A22" s="1" t="s">
        <v>97</v>
      </c>
      <c r="B22" s="15" t="s">
        <v>98</v>
      </c>
      <c r="C22" s="16" t="s">
        <v>99</v>
      </c>
      <c r="D22" s="17" t="s">
        <v>16</v>
      </c>
      <c r="E22" s="17" t="s">
        <v>100</v>
      </c>
      <c r="F22" s="18" t="s">
        <v>101</v>
      </c>
    </row>
    <row r="23" customFormat="false" ht="30" hidden="false" customHeight="true" outlineLevel="0" collapsed="false">
      <c r="A23" s="1" t="s">
        <v>102</v>
      </c>
      <c r="B23" s="15" t="s">
        <v>103</v>
      </c>
      <c r="C23" s="16" t="n">
        <v>49438867</v>
      </c>
      <c r="D23" s="17" t="s">
        <v>16</v>
      </c>
      <c r="E23" s="17" t="s">
        <v>104</v>
      </c>
      <c r="F23" s="18" t="s">
        <v>105</v>
      </c>
    </row>
    <row r="24" customFormat="false" ht="30" hidden="false" customHeight="true" outlineLevel="0" collapsed="false">
      <c r="A24" s="1" t="s">
        <v>106</v>
      </c>
      <c r="B24" s="15" t="s">
        <v>107</v>
      </c>
      <c r="C24" s="16" t="n">
        <v>44993412</v>
      </c>
      <c r="D24" s="17" t="s">
        <v>16</v>
      </c>
      <c r="E24" s="17" t="s">
        <v>108</v>
      </c>
      <c r="F24" s="18" t="s">
        <v>109</v>
      </c>
    </row>
    <row r="25" customFormat="false" ht="30" hidden="false" customHeight="true" outlineLevel="0" collapsed="false">
      <c r="A25" s="1" t="s">
        <v>110</v>
      </c>
      <c r="B25" s="15" t="s">
        <v>111</v>
      </c>
      <c r="C25" s="16" t="s">
        <v>112</v>
      </c>
      <c r="D25" s="17" t="s">
        <v>16</v>
      </c>
      <c r="E25" s="17" t="s">
        <v>113</v>
      </c>
      <c r="F25" s="18" t="s">
        <v>114</v>
      </c>
    </row>
    <row r="26" customFormat="false" ht="30" hidden="false" customHeight="true" outlineLevel="0" collapsed="false">
      <c r="A26" s="1" t="s">
        <v>115</v>
      </c>
      <c r="B26" s="15" t="s">
        <v>116</v>
      </c>
      <c r="C26" s="16" t="s">
        <v>117</v>
      </c>
      <c r="D26" s="17" t="s">
        <v>118</v>
      </c>
      <c r="E26" s="17" t="s">
        <v>119</v>
      </c>
      <c r="F26" s="18" t="s">
        <v>120</v>
      </c>
    </row>
    <row r="27" customFormat="false" ht="30" hidden="false" customHeight="true" outlineLevel="0" collapsed="false">
      <c r="A27" s="1" t="s">
        <v>121</v>
      </c>
      <c r="B27" s="15" t="s">
        <v>122</v>
      </c>
      <c r="C27" s="16" t="s">
        <v>123</v>
      </c>
      <c r="D27" s="17" t="s">
        <v>124</v>
      </c>
      <c r="E27" s="17" t="s">
        <v>125</v>
      </c>
      <c r="F27" s="18" t="s">
        <v>126</v>
      </c>
    </row>
    <row r="28" customFormat="false" ht="30" hidden="false" customHeight="true" outlineLevel="0" collapsed="false">
      <c r="A28" s="1" t="s">
        <v>127</v>
      </c>
      <c r="B28" s="15" t="s">
        <v>128</v>
      </c>
      <c r="C28" s="16" t="n">
        <v>70932581</v>
      </c>
      <c r="D28" s="22" t="s">
        <v>129</v>
      </c>
      <c r="E28" s="22" t="s">
        <v>130</v>
      </c>
      <c r="F28" s="18" t="s">
        <v>131</v>
      </c>
      <c r="G28" s="25"/>
      <c r="H28" s="26"/>
      <c r="I28" s="25"/>
    </row>
    <row r="29" customFormat="false" ht="30" hidden="false" customHeight="true" outlineLevel="0" collapsed="false">
      <c r="A29" s="1" t="s">
        <v>132</v>
      </c>
      <c r="B29" s="21" t="s">
        <v>133</v>
      </c>
      <c r="C29" s="16" t="n">
        <v>44993633</v>
      </c>
      <c r="D29" s="17" t="s">
        <v>16</v>
      </c>
      <c r="E29" s="17" t="s">
        <v>134</v>
      </c>
      <c r="F29" s="18" t="s">
        <v>135</v>
      </c>
    </row>
    <row r="30" customFormat="false" ht="30" hidden="false" customHeight="true" outlineLevel="0" collapsed="false">
      <c r="A30" s="1" t="s">
        <v>136</v>
      </c>
      <c r="B30" s="21" t="s">
        <v>137</v>
      </c>
      <c r="C30" s="16" t="s">
        <v>138</v>
      </c>
      <c r="D30" s="17" t="s">
        <v>16</v>
      </c>
      <c r="E30" s="17" t="s">
        <v>139</v>
      </c>
      <c r="F30" s="18" t="s">
        <v>140</v>
      </c>
    </row>
    <row r="31" customFormat="false" ht="30" hidden="false" customHeight="true" outlineLevel="0" collapsed="false">
      <c r="A31" s="1" t="s">
        <v>141</v>
      </c>
      <c r="B31" s="21" t="s">
        <v>142</v>
      </c>
      <c r="C31" s="16" t="n">
        <v>62157213</v>
      </c>
      <c r="D31" s="17" t="s">
        <v>143</v>
      </c>
      <c r="E31" s="17" t="s">
        <v>144</v>
      </c>
      <c r="F31" s="18" t="s">
        <v>145</v>
      </c>
    </row>
    <row r="32" customFormat="false" ht="30" hidden="false" customHeight="true" outlineLevel="0" collapsed="false">
      <c r="A32" s="1" t="s">
        <v>146</v>
      </c>
      <c r="B32" s="21" t="s">
        <v>147</v>
      </c>
      <c r="C32" s="16" t="s">
        <v>148</v>
      </c>
      <c r="D32" s="17" t="s">
        <v>16</v>
      </c>
      <c r="E32" s="17" t="s">
        <v>149</v>
      </c>
      <c r="F32" s="18" t="s">
        <v>150</v>
      </c>
    </row>
    <row r="33" customFormat="false" ht="30" hidden="false" customHeight="true" outlineLevel="0" collapsed="false">
      <c r="A33" s="1" t="s">
        <v>151</v>
      </c>
      <c r="B33" s="21" t="s">
        <v>152</v>
      </c>
      <c r="C33" s="16" t="s">
        <v>153</v>
      </c>
      <c r="D33" s="17" t="s">
        <v>154</v>
      </c>
      <c r="E33" s="17" t="s">
        <v>155</v>
      </c>
      <c r="F33" s="18" t="s">
        <v>156</v>
      </c>
    </row>
    <row r="34" customFormat="false" ht="30" hidden="false" customHeight="true" outlineLevel="0" collapsed="false">
      <c r="A34" s="1" t="s">
        <v>157</v>
      </c>
      <c r="B34" s="21" t="s">
        <v>158</v>
      </c>
      <c r="C34" s="16" t="s">
        <v>159</v>
      </c>
      <c r="D34" s="27" t="s">
        <v>16</v>
      </c>
      <c r="E34" s="28" t="s">
        <v>160</v>
      </c>
      <c r="F34" s="18" t="s">
        <v>161</v>
      </c>
    </row>
    <row r="35" customFormat="false" ht="30" hidden="false" customHeight="true" outlineLevel="0" collapsed="false">
      <c r="A35" s="1" t="s">
        <v>162</v>
      </c>
      <c r="B35" s="21" t="s">
        <v>163</v>
      </c>
      <c r="C35" s="16" t="n">
        <v>70285756</v>
      </c>
      <c r="D35" s="17" t="s">
        <v>16</v>
      </c>
      <c r="E35" s="17" t="s">
        <v>164</v>
      </c>
      <c r="F35" s="18" t="s">
        <v>165</v>
      </c>
    </row>
    <row r="36" customFormat="false" ht="30" hidden="false" customHeight="true" outlineLevel="0" collapsed="false">
      <c r="A36" s="1" t="s">
        <v>166</v>
      </c>
      <c r="B36" s="15" t="s">
        <v>167</v>
      </c>
      <c r="C36" s="16" t="s">
        <v>168</v>
      </c>
      <c r="D36" s="17" t="s">
        <v>16</v>
      </c>
      <c r="E36" s="17" t="s">
        <v>169</v>
      </c>
      <c r="F36" s="18" t="s">
        <v>170</v>
      </c>
    </row>
    <row r="37" customFormat="false" ht="30" hidden="false" customHeight="true" outlineLevel="0" collapsed="false">
      <c r="A37" s="1" t="s">
        <v>171</v>
      </c>
      <c r="B37" s="21" t="s">
        <v>172</v>
      </c>
      <c r="C37" s="16" t="n">
        <v>49439723</v>
      </c>
      <c r="D37" s="17" t="s">
        <v>16</v>
      </c>
      <c r="E37" s="17" t="s">
        <v>173</v>
      </c>
      <c r="F37" s="18" t="s">
        <v>174</v>
      </c>
    </row>
    <row r="38" customFormat="false" ht="30" hidden="false" customHeight="true" outlineLevel="0" collapsed="false">
      <c r="A38" s="1" t="s">
        <v>175</v>
      </c>
      <c r="B38" s="21" t="s">
        <v>176</v>
      </c>
      <c r="C38" s="16" t="n">
        <v>70285306</v>
      </c>
      <c r="D38" s="17" t="s">
        <v>16</v>
      </c>
      <c r="E38" s="17" t="s">
        <v>177</v>
      </c>
      <c r="F38" s="18" t="s">
        <v>178</v>
      </c>
    </row>
    <row r="39" customFormat="false" ht="30" hidden="false" customHeight="true" outlineLevel="0" collapsed="false">
      <c r="A39" s="1" t="s">
        <v>179</v>
      </c>
      <c r="B39" s="21" t="s">
        <v>180</v>
      </c>
      <c r="C39" s="16" t="n">
        <v>70841829</v>
      </c>
      <c r="D39" s="17" t="s">
        <v>16</v>
      </c>
      <c r="E39" s="17" t="s">
        <v>181</v>
      </c>
      <c r="F39" s="18" t="s">
        <v>182</v>
      </c>
    </row>
    <row r="40" customFormat="false" ht="30" hidden="false" customHeight="true" outlineLevel="0" collapsed="false">
      <c r="A40" s="1" t="s">
        <v>183</v>
      </c>
      <c r="B40" s="29" t="s">
        <v>184</v>
      </c>
      <c r="C40" s="16" t="s">
        <v>185</v>
      </c>
      <c r="D40" s="20" t="s">
        <v>16</v>
      </c>
      <c r="E40" s="20" t="s">
        <v>186</v>
      </c>
      <c r="F40" s="18" t="s">
        <v>187</v>
      </c>
    </row>
    <row r="41" customFormat="false" ht="30" hidden="false" customHeight="true" outlineLevel="0" collapsed="false">
      <c r="A41" s="1" t="s">
        <v>188</v>
      </c>
      <c r="B41" s="21" t="s">
        <v>189</v>
      </c>
      <c r="C41" s="16" t="s">
        <v>190</v>
      </c>
      <c r="D41" s="17" t="s">
        <v>16</v>
      </c>
      <c r="E41" s="17" t="s">
        <v>191</v>
      </c>
      <c r="F41" s="18" t="s">
        <v>192</v>
      </c>
    </row>
    <row r="42" customFormat="false" ht="30" hidden="false" customHeight="true" outlineLevel="0" collapsed="false">
      <c r="A42" s="1" t="s">
        <v>193</v>
      </c>
      <c r="B42" s="15" t="s">
        <v>194</v>
      </c>
      <c r="C42" s="16" t="n">
        <v>44993528</v>
      </c>
      <c r="D42" s="17" t="s">
        <v>16</v>
      </c>
      <c r="E42" s="17" t="s">
        <v>195</v>
      </c>
      <c r="F42" s="18" t="s">
        <v>196</v>
      </c>
    </row>
    <row r="43" customFormat="false" ht="30" hidden="false" customHeight="true" outlineLevel="0" collapsed="false">
      <c r="A43" s="1" t="s">
        <v>197</v>
      </c>
      <c r="B43" s="21" t="s">
        <v>198</v>
      </c>
      <c r="C43" s="16" t="s">
        <v>199</v>
      </c>
      <c r="D43" s="17" t="s">
        <v>16</v>
      </c>
      <c r="E43" s="17" t="s">
        <v>200</v>
      </c>
      <c r="F43" s="18" t="s">
        <v>201</v>
      </c>
    </row>
    <row r="44" customFormat="false" ht="30" hidden="false" customHeight="true" outlineLevel="0" collapsed="false">
      <c r="A44" s="1" t="s">
        <v>202</v>
      </c>
      <c r="B44" s="21" t="s">
        <v>203</v>
      </c>
      <c r="C44" s="16" t="s">
        <v>204</v>
      </c>
      <c r="D44" s="17" t="s">
        <v>16</v>
      </c>
      <c r="E44" s="17" t="s">
        <v>205</v>
      </c>
      <c r="F44" s="18" t="s">
        <v>206</v>
      </c>
    </row>
    <row r="45" customFormat="false" ht="30" hidden="false" customHeight="true" outlineLevel="0" collapsed="false">
      <c r="A45" s="1" t="s">
        <v>207</v>
      </c>
      <c r="B45" s="21" t="s">
        <v>208</v>
      </c>
      <c r="C45" s="16" t="n">
        <v>64327981</v>
      </c>
      <c r="D45" s="17" t="s">
        <v>16</v>
      </c>
      <c r="E45" s="17" t="s">
        <v>209</v>
      </c>
      <c r="F45" s="18" t="s">
        <v>210</v>
      </c>
    </row>
    <row r="46" customFormat="false" ht="30" hidden="false" customHeight="true" outlineLevel="0" collapsed="false">
      <c r="A46" s="1" t="s">
        <v>211</v>
      </c>
      <c r="B46" s="15" t="s">
        <v>212</v>
      </c>
      <c r="C46" s="16" t="s">
        <v>213</v>
      </c>
      <c r="D46" s="17" t="s">
        <v>16</v>
      </c>
      <c r="E46" s="17" t="s">
        <v>214</v>
      </c>
      <c r="F46" s="18" t="s">
        <v>215</v>
      </c>
    </row>
    <row r="47" customFormat="false" ht="30" hidden="false" customHeight="true" outlineLevel="0" collapsed="false">
      <c r="A47" s="1" t="s">
        <v>216</v>
      </c>
      <c r="B47" s="15" t="s">
        <v>217</v>
      </c>
      <c r="C47" s="16" t="s">
        <v>218</v>
      </c>
      <c r="D47" s="17" t="s">
        <v>219</v>
      </c>
      <c r="E47" s="17" t="s">
        <v>220</v>
      </c>
      <c r="F47" s="18" t="s">
        <v>221</v>
      </c>
    </row>
    <row r="48" s="30" customFormat="true" ht="30" hidden="false" customHeight="true" outlineLevel="0" collapsed="false">
      <c r="A48" s="1" t="s">
        <v>222</v>
      </c>
      <c r="B48" s="21" t="s">
        <v>223</v>
      </c>
      <c r="C48" s="16" t="s">
        <v>224</v>
      </c>
      <c r="D48" s="17" t="s">
        <v>16</v>
      </c>
      <c r="E48" s="17" t="s">
        <v>225</v>
      </c>
      <c r="F48" s="18" t="s">
        <v>226</v>
      </c>
    </row>
    <row r="49" s="30" customFormat="true" ht="30" hidden="false" customHeight="true" outlineLevel="0" collapsed="false">
      <c r="A49" s="1" t="s">
        <v>227</v>
      </c>
      <c r="B49" s="15" t="s">
        <v>228</v>
      </c>
      <c r="C49" s="16" t="s">
        <v>229</v>
      </c>
      <c r="D49" s="17" t="s">
        <v>230</v>
      </c>
      <c r="E49" s="17" t="s">
        <v>231</v>
      </c>
      <c r="F49" s="18" t="s">
        <v>232</v>
      </c>
    </row>
    <row r="50" s="30" customFormat="true" ht="30" hidden="false" customHeight="true" outlineLevel="0" collapsed="false">
      <c r="A50" s="1" t="s">
        <v>233</v>
      </c>
      <c r="B50" s="15" t="s">
        <v>234</v>
      </c>
      <c r="C50" s="16" t="s">
        <v>235</v>
      </c>
      <c r="D50" s="17" t="s">
        <v>236</v>
      </c>
      <c r="E50" s="17" t="s">
        <v>237</v>
      </c>
      <c r="F50" s="18" t="s">
        <v>238</v>
      </c>
    </row>
    <row r="51" s="30" customFormat="true" ht="30" hidden="false" customHeight="true" outlineLevel="0" collapsed="false">
      <c r="A51" s="1" t="s">
        <v>239</v>
      </c>
      <c r="B51" s="31" t="s">
        <v>240</v>
      </c>
      <c r="C51" s="16" t="s">
        <v>241</v>
      </c>
      <c r="D51" s="22" t="s">
        <v>242</v>
      </c>
      <c r="E51" s="20" t="s">
        <v>243</v>
      </c>
      <c r="F51" s="18" t="s">
        <v>244</v>
      </c>
    </row>
    <row r="52" s="30" customFormat="true" ht="30" hidden="false" customHeight="true" outlineLevel="0" collapsed="false">
      <c r="A52" s="1" t="s">
        <v>245</v>
      </c>
      <c r="B52" s="15" t="s">
        <v>246</v>
      </c>
      <c r="C52" s="16" t="s">
        <v>247</v>
      </c>
      <c r="D52" s="17" t="s">
        <v>16</v>
      </c>
      <c r="E52" s="17" t="s">
        <v>248</v>
      </c>
      <c r="F52" s="18" t="s">
        <v>249</v>
      </c>
    </row>
    <row r="53" s="30" customFormat="true" ht="30" hidden="false" customHeight="true" outlineLevel="0" collapsed="false">
      <c r="A53" s="1" t="s">
        <v>250</v>
      </c>
      <c r="B53" s="15" t="s">
        <v>251</v>
      </c>
      <c r="C53" s="16" t="s">
        <v>252</v>
      </c>
      <c r="D53" s="17" t="s">
        <v>16</v>
      </c>
      <c r="E53" s="17" t="s">
        <v>253</v>
      </c>
      <c r="F53" s="18" t="s">
        <v>254</v>
      </c>
    </row>
    <row r="54" s="30" customFormat="true" ht="30" hidden="false" customHeight="true" outlineLevel="0" collapsed="false">
      <c r="A54" s="1" t="s">
        <v>255</v>
      </c>
      <c r="B54" s="21" t="s">
        <v>256</v>
      </c>
      <c r="C54" s="16" t="s">
        <v>257</v>
      </c>
      <c r="D54" s="17" t="s">
        <v>16</v>
      </c>
      <c r="E54" s="17" t="s">
        <v>258</v>
      </c>
      <c r="F54" s="18" t="s">
        <v>259</v>
      </c>
    </row>
    <row r="55" s="30" customFormat="true" ht="30" hidden="false" customHeight="true" outlineLevel="0" collapsed="false">
      <c r="A55" s="1" t="s">
        <v>260</v>
      </c>
      <c r="B55" s="21" t="s">
        <v>261</v>
      </c>
      <c r="C55" s="16" t="s">
        <v>262</v>
      </c>
      <c r="D55" s="17" t="s">
        <v>16</v>
      </c>
      <c r="E55" s="17" t="s">
        <v>263</v>
      </c>
      <c r="F55" s="18" t="s">
        <v>264</v>
      </c>
    </row>
    <row r="56" s="30" customFormat="true" ht="30" hidden="false" customHeight="true" outlineLevel="0" collapsed="false">
      <c r="A56" s="1" t="s">
        <v>265</v>
      </c>
      <c r="B56" s="21" t="s">
        <v>266</v>
      </c>
      <c r="C56" s="16" t="s">
        <v>267</v>
      </c>
      <c r="D56" s="17" t="s">
        <v>16</v>
      </c>
      <c r="E56" s="17" t="s">
        <v>268</v>
      </c>
      <c r="F56" s="18" t="s">
        <v>269</v>
      </c>
    </row>
    <row r="57" s="30" customFormat="true" ht="30" hidden="false" customHeight="true" outlineLevel="0" collapsed="false">
      <c r="A57" s="1" t="s">
        <v>270</v>
      </c>
      <c r="B57" s="21" t="s">
        <v>271</v>
      </c>
      <c r="C57" s="16" t="s">
        <v>272</v>
      </c>
      <c r="D57" s="17" t="s">
        <v>273</v>
      </c>
      <c r="E57" s="17" t="s">
        <v>274</v>
      </c>
      <c r="F57" s="18" t="s">
        <v>275</v>
      </c>
    </row>
    <row r="58" s="30" customFormat="true" ht="30" hidden="false" customHeight="true" outlineLevel="0" collapsed="false">
      <c r="A58" s="1" t="s">
        <v>276</v>
      </c>
      <c r="B58" s="21" t="s">
        <v>277</v>
      </c>
      <c r="C58" s="16" t="s">
        <v>278</v>
      </c>
      <c r="D58" s="17" t="s">
        <v>279</v>
      </c>
      <c r="E58" s="17" t="s">
        <v>280</v>
      </c>
      <c r="F58" s="18" t="s">
        <v>281</v>
      </c>
    </row>
    <row r="59" s="30" customFormat="true" ht="30" hidden="false" customHeight="true" outlineLevel="0" collapsed="false">
      <c r="A59" s="1" t="s">
        <v>282</v>
      </c>
      <c r="B59" s="21" t="s">
        <v>283</v>
      </c>
      <c r="C59" s="16" t="s">
        <v>284</v>
      </c>
      <c r="D59" s="17" t="s">
        <v>285</v>
      </c>
      <c r="E59" s="17" t="s">
        <v>286</v>
      </c>
      <c r="F59" s="18" t="s">
        <v>287</v>
      </c>
    </row>
    <row r="60" s="30" customFormat="true" ht="43.5" hidden="false" customHeight="true" outlineLevel="0" collapsed="false">
      <c r="A60" s="1" t="s">
        <v>288</v>
      </c>
      <c r="B60" s="21" t="s">
        <v>289</v>
      </c>
      <c r="C60" s="16" t="n">
        <v>44993447</v>
      </c>
      <c r="D60" s="17" t="s">
        <v>290</v>
      </c>
      <c r="E60" s="17" t="s">
        <v>291</v>
      </c>
      <c r="F60" s="18" t="s">
        <v>292</v>
      </c>
    </row>
    <row r="61" s="30" customFormat="true" ht="30" hidden="false" customHeight="true" outlineLevel="0" collapsed="false">
      <c r="A61" s="1" t="s">
        <v>293</v>
      </c>
      <c r="B61" s="21" t="s">
        <v>294</v>
      </c>
      <c r="C61" s="16" t="n">
        <v>62073117</v>
      </c>
      <c r="D61" s="17" t="s">
        <v>16</v>
      </c>
      <c r="E61" s="17" t="s">
        <v>295</v>
      </c>
      <c r="F61" s="18" t="s">
        <v>296</v>
      </c>
    </row>
    <row r="62" s="30" customFormat="true" ht="30" hidden="false" customHeight="true" outlineLevel="0" collapsed="false">
      <c r="A62" s="1" t="s">
        <v>297</v>
      </c>
      <c r="B62" s="21" t="s">
        <v>298</v>
      </c>
      <c r="C62" s="16" t="n">
        <v>62073109</v>
      </c>
      <c r="D62" s="17" t="s">
        <v>16</v>
      </c>
      <c r="E62" s="17" t="s">
        <v>299</v>
      </c>
      <c r="F62" s="18" t="s">
        <v>300</v>
      </c>
    </row>
    <row r="63" s="30" customFormat="true" ht="30.75" hidden="false" customHeight="true" outlineLevel="0" collapsed="false">
      <c r="A63" s="1" t="s">
        <v>301</v>
      </c>
      <c r="B63" s="21" t="s">
        <v>302</v>
      </c>
      <c r="C63" s="16" t="s">
        <v>303</v>
      </c>
      <c r="D63" s="17" t="s">
        <v>16</v>
      </c>
      <c r="E63" s="17" t="s">
        <v>304</v>
      </c>
      <c r="F63" s="18" t="s">
        <v>305</v>
      </c>
    </row>
    <row r="64" s="30" customFormat="true" ht="30" hidden="false" customHeight="true" outlineLevel="0" collapsed="false">
      <c r="A64" s="1" t="s">
        <v>306</v>
      </c>
      <c r="B64" s="21" t="s">
        <v>307</v>
      </c>
      <c r="C64" s="16" t="s">
        <v>308</v>
      </c>
      <c r="D64" s="17" t="s">
        <v>16</v>
      </c>
      <c r="E64" s="17" t="s">
        <v>309</v>
      </c>
      <c r="F64" s="18" t="s">
        <v>310</v>
      </c>
    </row>
    <row r="65" s="30" customFormat="true" ht="30" hidden="false" customHeight="true" outlineLevel="0" collapsed="false">
      <c r="A65" s="1" t="s">
        <v>311</v>
      </c>
      <c r="B65" s="21" t="s">
        <v>312</v>
      </c>
      <c r="C65" s="16" t="s">
        <v>313</v>
      </c>
      <c r="D65" s="17" t="s">
        <v>314</v>
      </c>
      <c r="E65" s="17" t="s">
        <v>315</v>
      </c>
      <c r="F65" s="32" t="s">
        <v>316</v>
      </c>
    </row>
    <row r="66" s="30" customFormat="true" ht="30" hidden="false" customHeight="true" outlineLevel="0" collapsed="false">
      <c r="A66" s="1" t="s">
        <v>317</v>
      </c>
      <c r="B66" s="21" t="s">
        <v>318</v>
      </c>
      <c r="C66" s="16" t="n">
        <v>70285772</v>
      </c>
      <c r="D66" s="17" t="s">
        <v>16</v>
      </c>
      <c r="E66" s="17" t="s">
        <v>319</v>
      </c>
      <c r="F66" s="18" t="s">
        <v>320</v>
      </c>
    </row>
    <row r="67" s="30" customFormat="true" ht="30" hidden="false" customHeight="true" outlineLevel="0" collapsed="false">
      <c r="A67" s="1" t="s">
        <v>321</v>
      </c>
      <c r="B67" s="31" t="s">
        <v>322</v>
      </c>
      <c r="C67" s="16" t="n">
        <v>44947909</v>
      </c>
      <c r="D67" s="22" t="s">
        <v>16</v>
      </c>
      <c r="E67" s="20" t="s">
        <v>323</v>
      </c>
      <c r="F67" s="18" t="s">
        <v>324</v>
      </c>
    </row>
    <row r="68" s="30" customFormat="true" ht="30" hidden="false" customHeight="true" outlineLevel="0" collapsed="false">
      <c r="A68" s="1" t="s">
        <v>325</v>
      </c>
      <c r="B68" s="21" t="s">
        <v>326</v>
      </c>
      <c r="C68" s="16" t="n">
        <v>49459881</v>
      </c>
      <c r="D68" s="17" t="s">
        <v>16</v>
      </c>
      <c r="E68" s="17" t="s">
        <v>327</v>
      </c>
      <c r="F68" s="18" t="s">
        <v>328</v>
      </c>
    </row>
    <row r="69" s="30" customFormat="true" ht="30" hidden="false" customHeight="true" outlineLevel="0" collapsed="false">
      <c r="A69" s="1" t="s">
        <v>329</v>
      </c>
      <c r="B69" s="21" t="s">
        <v>330</v>
      </c>
      <c r="C69" s="16" t="n">
        <v>44947721</v>
      </c>
      <c r="D69" s="17" t="s">
        <v>16</v>
      </c>
      <c r="E69" s="17" t="s">
        <v>331</v>
      </c>
      <c r="F69" s="18" t="s">
        <v>332</v>
      </c>
    </row>
    <row r="70" s="30" customFormat="true" ht="30" hidden="false" customHeight="true" outlineLevel="0" collapsed="false">
      <c r="A70" s="1" t="s">
        <v>333</v>
      </c>
      <c r="B70" s="29" t="s">
        <v>334</v>
      </c>
      <c r="C70" s="16" t="s">
        <v>335</v>
      </c>
      <c r="D70" s="20" t="s">
        <v>16</v>
      </c>
      <c r="E70" s="17" t="s">
        <v>336</v>
      </c>
      <c r="F70" s="18" t="s">
        <v>337</v>
      </c>
    </row>
    <row r="71" s="30" customFormat="true" ht="30" hidden="false" customHeight="true" outlineLevel="0" collapsed="false">
      <c r="A71" s="1" t="s">
        <v>338</v>
      </c>
      <c r="B71" s="29" t="s">
        <v>339</v>
      </c>
      <c r="C71" s="16" t="n">
        <v>65761774</v>
      </c>
      <c r="D71" s="20" t="s">
        <v>16</v>
      </c>
      <c r="E71" s="20" t="s">
        <v>340</v>
      </c>
      <c r="F71" s="18" t="s">
        <v>341</v>
      </c>
    </row>
    <row r="72" s="30" customFormat="true" ht="30" hidden="false" customHeight="true" outlineLevel="0" collapsed="false">
      <c r="A72" s="1" t="s">
        <v>342</v>
      </c>
      <c r="B72" s="21" t="s">
        <v>343</v>
      </c>
      <c r="C72" s="16" t="s">
        <v>344</v>
      </c>
      <c r="D72" s="23" t="s">
        <v>345</v>
      </c>
      <c r="E72" s="24" t="s">
        <v>346</v>
      </c>
      <c r="F72" s="18" t="s">
        <v>347</v>
      </c>
    </row>
    <row r="73" s="30" customFormat="true" ht="30" hidden="false" customHeight="true" outlineLevel="0" collapsed="false">
      <c r="A73" s="1" t="s">
        <v>348</v>
      </c>
      <c r="B73" s="21" t="s">
        <v>349</v>
      </c>
      <c r="C73" s="16" t="n">
        <v>62073257</v>
      </c>
      <c r="D73" s="17" t="s">
        <v>16</v>
      </c>
      <c r="E73" s="17" t="s">
        <v>350</v>
      </c>
      <c r="F73" s="18" t="s">
        <v>351</v>
      </c>
    </row>
    <row r="74" s="30" customFormat="true" ht="30" hidden="false" customHeight="true" outlineLevel="0" collapsed="false">
      <c r="A74" s="1" t="s">
        <v>352</v>
      </c>
      <c r="B74" s="29" t="s">
        <v>353</v>
      </c>
      <c r="C74" s="16" t="s">
        <v>354</v>
      </c>
      <c r="D74" s="23" t="s">
        <v>16</v>
      </c>
      <c r="E74" s="24" t="s">
        <v>355</v>
      </c>
      <c r="F74" s="18" t="s">
        <v>356</v>
      </c>
    </row>
    <row r="75" s="30" customFormat="true" ht="30" hidden="false" customHeight="true" outlineLevel="0" collapsed="false">
      <c r="A75" s="1" t="s">
        <v>357</v>
      </c>
      <c r="B75" s="15" t="s">
        <v>358</v>
      </c>
      <c r="C75" s="16" t="n">
        <v>70285829</v>
      </c>
      <c r="D75" s="17" t="s">
        <v>16</v>
      </c>
      <c r="E75" s="17" t="s">
        <v>359</v>
      </c>
      <c r="F75" s="18" t="s">
        <v>360</v>
      </c>
    </row>
    <row r="76" s="30" customFormat="true" ht="30" hidden="false" customHeight="true" outlineLevel="0" collapsed="false">
      <c r="A76" s="1" t="s">
        <v>361</v>
      </c>
      <c r="B76" s="29" t="s">
        <v>362</v>
      </c>
      <c r="C76" s="16" t="s">
        <v>363</v>
      </c>
      <c r="D76" s="17" t="s">
        <v>16</v>
      </c>
      <c r="E76" s="17" t="s">
        <v>364</v>
      </c>
      <c r="F76" s="18" t="s">
        <v>365</v>
      </c>
    </row>
    <row r="77" s="30" customFormat="true" ht="30" hidden="false" customHeight="true" outlineLevel="0" collapsed="false">
      <c r="A77" s="1" t="s">
        <v>366</v>
      </c>
      <c r="B77" s="21" t="s">
        <v>367</v>
      </c>
      <c r="C77" s="16" t="n">
        <v>70843180</v>
      </c>
      <c r="D77" s="17" t="s">
        <v>16</v>
      </c>
      <c r="E77" s="17" t="s">
        <v>368</v>
      </c>
      <c r="F77" s="18" t="s">
        <v>369</v>
      </c>
    </row>
    <row r="78" s="30" customFormat="true" ht="30" hidden="false" customHeight="true" outlineLevel="0" collapsed="false">
      <c r="A78" s="1" t="s">
        <v>370</v>
      </c>
      <c r="B78" s="21" t="s">
        <v>371</v>
      </c>
      <c r="C78" s="16" t="n">
        <v>13692933</v>
      </c>
      <c r="D78" s="17" t="s">
        <v>16</v>
      </c>
      <c r="E78" s="17" t="s">
        <v>372</v>
      </c>
      <c r="F78" s="18" t="s">
        <v>373</v>
      </c>
    </row>
    <row r="79" s="30" customFormat="true" ht="30" hidden="false" customHeight="true" outlineLevel="0" collapsed="false">
      <c r="A79" s="1" t="s">
        <v>374</v>
      </c>
      <c r="B79" s="21" t="s">
        <v>375</v>
      </c>
      <c r="C79" s="16" t="n">
        <v>70843082</v>
      </c>
      <c r="D79" s="17" t="s">
        <v>16</v>
      </c>
      <c r="E79" s="17" t="s">
        <v>376</v>
      </c>
      <c r="F79" s="18" t="s">
        <v>377</v>
      </c>
    </row>
    <row r="80" s="30" customFormat="true" ht="30" hidden="false" customHeight="true" outlineLevel="0" collapsed="false">
      <c r="A80" s="1" t="s">
        <v>378</v>
      </c>
      <c r="B80" s="31" t="s">
        <v>379</v>
      </c>
      <c r="C80" s="16" t="s">
        <v>380</v>
      </c>
      <c r="D80" s="22" t="s">
        <v>381</v>
      </c>
      <c r="E80" s="20" t="s">
        <v>382</v>
      </c>
      <c r="F80" s="18" t="s">
        <v>383</v>
      </c>
    </row>
    <row r="81" s="30" customFormat="true" ht="30" hidden="false" customHeight="true" outlineLevel="0" collapsed="false">
      <c r="A81" s="1" t="s">
        <v>384</v>
      </c>
      <c r="B81" s="21" t="s">
        <v>385</v>
      </c>
      <c r="C81" s="16" t="n">
        <v>62073516</v>
      </c>
      <c r="D81" s="17" t="s">
        <v>386</v>
      </c>
      <c r="E81" s="17" t="s">
        <v>387</v>
      </c>
      <c r="F81" s="18" t="s">
        <v>388</v>
      </c>
    </row>
    <row r="82" s="30" customFormat="true" ht="30" hidden="false" customHeight="true" outlineLevel="0" collapsed="false">
      <c r="A82" s="1" t="s">
        <v>389</v>
      </c>
      <c r="B82" s="21" t="s">
        <v>390</v>
      </c>
      <c r="C82" s="16" t="s">
        <v>391</v>
      </c>
      <c r="D82" s="17" t="s">
        <v>16</v>
      </c>
      <c r="E82" s="17" t="s">
        <v>392</v>
      </c>
      <c r="F82" s="18" t="s">
        <v>393</v>
      </c>
    </row>
    <row r="83" s="30" customFormat="true" ht="30" hidden="false" customHeight="true" outlineLevel="0" collapsed="false">
      <c r="A83" s="1" t="s">
        <v>394</v>
      </c>
      <c r="B83" s="21" t="s">
        <v>395</v>
      </c>
      <c r="C83" s="16" t="n">
        <v>44993463</v>
      </c>
      <c r="D83" s="17" t="s">
        <v>16</v>
      </c>
      <c r="E83" s="17" t="s">
        <v>396</v>
      </c>
      <c r="F83" s="18" t="s">
        <v>397</v>
      </c>
    </row>
    <row r="84" s="30" customFormat="true" ht="30" hidden="false" customHeight="true" outlineLevel="0" collapsed="false">
      <c r="A84" s="1" t="s">
        <v>398</v>
      </c>
      <c r="B84" s="21" t="s">
        <v>399</v>
      </c>
      <c r="C84" s="16" t="n">
        <v>60552255</v>
      </c>
      <c r="D84" s="17" t="s">
        <v>400</v>
      </c>
      <c r="E84" s="17" t="s">
        <v>401</v>
      </c>
      <c r="F84" s="18" t="s">
        <v>402</v>
      </c>
    </row>
    <row r="85" s="30" customFormat="true" ht="30" hidden="false" customHeight="true" outlineLevel="0" collapsed="false">
      <c r="A85" s="1" t="s">
        <v>403</v>
      </c>
      <c r="B85" s="21" t="s">
        <v>404</v>
      </c>
      <c r="C85" s="16" t="s">
        <v>405</v>
      </c>
      <c r="D85" s="17" t="s">
        <v>406</v>
      </c>
      <c r="E85" s="17" t="s">
        <v>407</v>
      </c>
      <c r="F85" s="18" t="s">
        <v>408</v>
      </c>
    </row>
    <row r="86" s="30" customFormat="true" ht="30" hidden="false" customHeight="true" outlineLevel="0" collapsed="false">
      <c r="A86" s="1" t="s">
        <v>409</v>
      </c>
      <c r="B86" s="21" t="s">
        <v>410</v>
      </c>
      <c r="C86" s="16" t="s">
        <v>411</v>
      </c>
      <c r="D86" s="17" t="s">
        <v>412</v>
      </c>
      <c r="E86" s="17" t="s">
        <v>413</v>
      </c>
      <c r="F86" s="18" t="s">
        <v>414</v>
      </c>
    </row>
    <row r="87" s="30" customFormat="true" ht="30" hidden="false" customHeight="true" outlineLevel="0" collapsed="false">
      <c r="A87" s="1" t="s">
        <v>415</v>
      </c>
      <c r="B87" s="15" t="s">
        <v>416</v>
      </c>
      <c r="C87" s="16" t="s">
        <v>417</v>
      </c>
      <c r="D87" s="17" t="s">
        <v>16</v>
      </c>
      <c r="E87" s="17" t="s">
        <v>418</v>
      </c>
      <c r="F87" s="18" t="s">
        <v>419</v>
      </c>
    </row>
    <row r="88" s="30" customFormat="true" ht="30" hidden="false" customHeight="true" outlineLevel="0" collapsed="false">
      <c r="A88" s="1" t="s">
        <v>420</v>
      </c>
      <c r="B88" s="21" t="s">
        <v>421</v>
      </c>
      <c r="C88" s="16" t="n">
        <v>70285837</v>
      </c>
      <c r="D88" s="17" t="s">
        <v>16</v>
      </c>
      <c r="E88" s="17" t="s">
        <v>422</v>
      </c>
      <c r="F88" s="18" t="s">
        <v>423</v>
      </c>
    </row>
    <row r="89" s="30" customFormat="true" ht="30" hidden="false" customHeight="true" outlineLevel="0" collapsed="false">
      <c r="A89" s="1" t="s">
        <v>424</v>
      </c>
      <c r="B89" s="21" t="s">
        <v>425</v>
      </c>
      <c r="C89" s="16" t="n">
        <v>70843155</v>
      </c>
      <c r="D89" s="17" t="s">
        <v>426</v>
      </c>
      <c r="E89" s="17" t="s">
        <v>427</v>
      </c>
      <c r="F89" s="18" t="s">
        <v>428</v>
      </c>
    </row>
    <row r="90" s="30" customFormat="true" ht="26.25" hidden="false" customHeight="true" outlineLevel="0" collapsed="false">
      <c r="A90" s="1" t="s">
        <v>429</v>
      </c>
      <c r="B90" s="21" t="s">
        <v>430</v>
      </c>
      <c r="C90" s="16" t="s">
        <v>431</v>
      </c>
      <c r="D90" s="17" t="s">
        <v>432</v>
      </c>
      <c r="E90" s="17" t="s">
        <v>433</v>
      </c>
      <c r="F90" s="18" t="s">
        <v>428</v>
      </c>
    </row>
    <row r="91" s="30" customFormat="true" ht="30" hidden="false" customHeight="true" outlineLevel="0" collapsed="false">
      <c r="A91" s="1" t="s">
        <v>434</v>
      </c>
      <c r="B91" s="21" t="s">
        <v>435</v>
      </c>
      <c r="C91" s="16" t="s">
        <v>436</v>
      </c>
      <c r="D91" s="17" t="s">
        <v>16</v>
      </c>
      <c r="E91" s="17" t="s">
        <v>437</v>
      </c>
      <c r="F91" s="18" t="s">
        <v>438</v>
      </c>
    </row>
    <row r="92" s="30" customFormat="true" ht="30" hidden="false" customHeight="true" outlineLevel="0" collapsed="false">
      <c r="A92" s="1" t="s">
        <v>439</v>
      </c>
      <c r="B92" s="21" t="s">
        <v>440</v>
      </c>
      <c r="C92" s="16" t="s">
        <v>441</v>
      </c>
      <c r="D92" s="17" t="s">
        <v>16</v>
      </c>
      <c r="E92" s="17" t="s">
        <v>442</v>
      </c>
      <c r="F92" s="18" t="s">
        <v>443</v>
      </c>
    </row>
    <row r="93" s="30" customFormat="true" ht="30" hidden="false" customHeight="true" outlineLevel="0" collapsed="false">
      <c r="A93" s="1" t="s">
        <v>444</v>
      </c>
      <c r="B93" s="21" t="s">
        <v>445</v>
      </c>
      <c r="C93" s="16" t="n">
        <v>44993498</v>
      </c>
      <c r="D93" s="17" t="s">
        <v>16</v>
      </c>
      <c r="E93" s="17" t="s">
        <v>446</v>
      </c>
      <c r="F93" s="18" t="s">
        <v>447</v>
      </c>
    </row>
    <row r="94" s="30" customFormat="true" ht="30" hidden="false" customHeight="true" outlineLevel="0" collapsed="false">
      <c r="A94" s="1" t="s">
        <v>448</v>
      </c>
      <c r="B94" s="21" t="s">
        <v>449</v>
      </c>
      <c r="C94" s="16" t="s">
        <v>450</v>
      </c>
      <c r="D94" s="17" t="s">
        <v>451</v>
      </c>
      <c r="E94" s="17" t="s">
        <v>452</v>
      </c>
      <c r="F94" s="18" t="s">
        <v>453</v>
      </c>
    </row>
    <row r="95" s="30" customFormat="true" ht="30" hidden="false" customHeight="true" outlineLevel="0" collapsed="false">
      <c r="A95" s="1" t="s">
        <v>454</v>
      </c>
      <c r="B95" s="21" t="s">
        <v>455</v>
      </c>
      <c r="C95" s="16" t="n">
        <v>62157299</v>
      </c>
      <c r="D95" s="17" t="s">
        <v>16</v>
      </c>
      <c r="E95" s="17" t="s">
        <v>456</v>
      </c>
      <c r="F95" s="18" t="s">
        <v>457</v>
      </c>
    </row>
    <row r="96" s="30" customFormat="true" ht="30" hidden="false" customHeight="true" outlineLevel="0" collapsed="false">
      <c r="A96" s="1" t="s">
        <v>458</v>
      </c>
      <c r="B96" s="21" t="s">
        <v>459</v>
      </c>
      <c r="C96" s="16" t="s">
        <v>460</v>
      </c>
      <c r="D96" s="17" t="s">
        <v>461</v>
      </c>
      <c r="E96" s="17" t="s">
        <v>462</v>
      </c>
      <c r="F96" s="18" t="s">
        <v>463</v>
      </c>
    </row>
    <row r="97" s="30" customFormat="true" ht="30" hidden="false" customHeight="true" outlineLevel="0" collapsed="false">
      <c r="A97" s="1" t="s">
        <v>464</v>
      </c>
      <c r="B97" s="21" t="s">
        <v>465</v>
      </c>
      <c r="C97" s="16" t="n">
        <v>44993501</v>
      </c>
      <c r="D97" s="17" t="s">
        <v>16</v>
      </c>
      <c r="E97" s="17" t="s">
        <v>466</v>
      </c>
      <c r="F97" s="18" t="s">
        <v>467</v>
      </c>
    </row>
    <row r="98" s="30" customFormat="true" ht="30" hidden="false" customHeight="true" outlineLevel="0" collapsed="false">
      <c r="A98" s="1" t="s">
        <v>468</v>
      </c>
      <c r="B98" s="21" t="s">
        <v>469</v>
      </c>
      <c r="C98" s="16" t="s">
        <v>470</v>
      </c>
      <c r="D98" s="17" t="s">
        <v>471</v>
      </c>
      <c r="E98" s="17" t="s">
        <v>472</v>
      </c>
      <c r="F98" s="18" t="s">
        <v>473</v>
      </c>
    </row>
    <row r="99" s="30" customFormat="true" ht="30" hidden="false" customHeight="true" outlineLevel="0" collapsed="false">
      <c r="A99" s="1" t="s">
        <v>474</v>
      </c>
      <c r="B99" s="21" t="s">
        <v>475</v>
      </c>
      <c r="C99" s="16" t="n">
        <v>62156748</v>
      </c>
      <c r="D99" s="17" t="s">
        <v>16</v>
      </c>
      <c r="E99" s="17" t="s">
        <v>476</v>
      </c>
      <c r="F99" s="18" t="s">
        <v>477</v>
      </c>
    </row>
    <row r="100" s="30" customFormat="true" ht="30" hidden="false" customHeight="true" outlineLevel="0" collapsed="false">
      <c r="A100" s="1" t="s">
        <v>478</v>
      </c>
      <c r="B100" s="21" t="s">
        <v>479</v>
      </c>
      <c r="C100" s="16" t="s">
        <v>480</v>
      </c>
      <c r="D100" s="17" t="s">
        <v>481</v>
      </c>
      <c r="E100" s="17" t="s">
        <v>482</v>
      </c>
      <c r="F100" s="18" t="s">
        <v>483</v>
      </c>
    </row>
    <row r="101" s="30" customFormat="true" ht="30" hidden="false" customHeight="true" outlineLevel="0" collapsed="false">
      <c r="A101" s="1" t="s">
        <v>484</v>
      </c>
      <c r="B101" s="21" t="s">
        <v>485</v>
      </c>
      <c r="C101" s="16" t="n">
        <v>62160095</v>
      </c>
      <c r="D101" s="17" t="s">
        <v>16</v>
      </c>
      <c r="E101" s="17" t="s">
        <v>486</v>
      </c>
      <c r="F101" s="18" t="s">
        <v>487</v>
      </c>
    </row>
    <row r="102" s="30" customFormat="true" ht="30" hidden="false" customHeight="true" outlineLevel="0" collapsed="false">
      <c r="A102" s="1" t="s">
        <v>488</v>
      </c>
      <c r="B102" s="21" t="s">
        <v>489</v>
      </c>
      <c r="C102" s="33" t="n">
        <v>64327809</v>
      </c>
      <c r="D102" s="34" t="s">
        <v>16</v>
      </c>
      <c r="E102" s="34" t="s">
        <v>490</v>
      </c>
      <c r="F102" s="18" t="s">
        <v>491</v>
      </c>
    </row>
    <row r="103" s="30" customFormat="true" ht="30" hidden="false" customHeight="true" outlineLevel="0" collapsed="false">
      <c r="A103" s="1" t="s">
        <v>492</v>
      </c>
      <c r="B103" s="21" t="s">
        <v>493</v>
      </c>
      <c r="C103" s="16" t="n">
        <v>62158465</v>
      </c>
      <c r="D103" s="17" t="s">
        <v>16</v>
      </c>
      <c r="E103" s="17" t="s">
        <v>494</v>
      </c>
      <c r="F103" s="18" t="s">
        <v>495</v>
      </c>
    </row>
    <row r="104" s="30" customFormat="true" ht="30" hidden="false" customHeight="true" outlineLevel="0" collapsed="false">
      <c r="A104" s="1" t="s">
        <v>496</v>
      </c>
      <c r="B104" s="21" t="s">
        <v>497</v>
      </c>
      <c r="C104" s="16" t="s">
        <v>498</v>
      </c>
      <c r="D104" s="17" t="s">
        <v>499</v>
      </c>
      <c r="E104" s="17" t="s">
        <v>500</v>
      </c>
      <c r="F104" s="18" t="s">
        <v>501</v>
      </c>
    </row>
    <row r="105" s="30" customFormat="true" ht="30" hidden="false" customHeight="true" outlineLevel="0" collapsed="false">
      <c r="A105" s="1" t="s">
        <v>502</v>
      </c>
      <c r="B105" s="21" t="s">
        <v>503</v>
      </c>
      <c r="C105" s="16" t="n">
        <v>62157655</v>
      </c>
      <c r="D105" s="17" t="s">
        <v>16</v>
      </c>
      <c r="E105" s="17" t="s">
        <v>504</v>
      </c>
      <c r="F105" s="18" t="s">
        <v>505</v>
      </c>
    </row>
    <row r="106" s="30" customFormat="true" ht="30" hidden="false" customHeight="true" outlineLevel="0" collapsed="false">
      <c r="A106" s="1" t="s">
        <v>506</v>
      </c>
      <c r="B106" s="15" t="s">
        <v>507</v>
      </c>
      <c r="C106" s="16" t="n">
        <v>62157396</v>
      </c>
      <c r="D106" s="17" t="s">
        <v>16</v>
      </c>
      <c r="E106" s="17" t="s">
        <v>508</v>
      </c>
      <c r="F106" s="18" t="s">
        <v>509</v>
      </c>
    </row>
    <row r="107" s="30" customFormat="true" ht="30" hidden="false" customHeight="true" outlineLevel="0" collapsed="false">
      <c r="A107" s="1" t="s">
        <v>510</v>
      </c>
      <c r="B107" s="21" t="s">
        <v>511</v>
      </c>
      <c r="C107" s="16" t="n">
        <v>48515027</v>
      </c>
      <c r="D107" s="17" t="s">
        <v>16</v>
      </c>
      <c r="E107" s="17" t="s">
        <v>512</v>
      </c>
      <c r="F107" s="18" t="s">
        <v>513</v>
      </c>
    </row>
    <row r="108" s="30" customFormat="true" ht="37.5" hidden="false" customHeight="true" outlineLevel="0" collapsed="false">
      <c r="A108" s="1" t="s">
        <v>514</v>
      </c>
      <c r="B108" s="21" t="s">
        <v>515</v>
      </c>
      <c r="C108" s="16" t="s">
        <v>516</v>
      </c>
      <c r="D108" s="17" t="s">
        <v>16</v>
      </c>
      <c r="E108" s="17" t="s">
        <v>517</v>
      </c>
      <c r="F108" s="18" t="s">
        <v>518</v>
      </c>
    </row>
    <row r="109" s="30" customFormat="true" ht="45" hidden="false" customHeight="true" outlineLevel="0" collapsed="false">
      <c r="A109" s="1" t="s">
        <v>519</v>
      </c>
      <c r="B109" s="21" t="s">
        <v>520</v>
      </c>
      <c r="C109" s="16" t="n">
        <v>49461249</v>
      </c>
      <c r="D109" s="17" t="s">
        <v>16</v>
      </c>
      <c r="E109" s="17" t="s">
        <v>521</v>
      </c>
      <c r="F109" s="18" t="s">
        <v>522</v>
      </c>
    </row>
    <row r="110" s="30" customFormat="true" ht="30" hidden="false" customHeight="true" outlineLevel="0" collapsed="false">
      <c r="A110" s="1" t="s">
        <v>523</v>
      </c>
      <c r="B110" s="21" t="s">
        <v>524</v>
      </c>
      <c r="C110" s="16" t="n">
        <v>49461524</v>
      </c>
      <c r="D110" s="17" t="s">
        <v>16</v>
      </c>
      <c r="E110" s="17" t="s">
        <v>525</v>
      </c>
      <c r="F110" s="18" t="s">
        <v>526</v>
      </c>
    </row>
    <row r="111" s="30" customFormat="true" ht="30" hidden="false" customHeight="true" outlineLevel="0" collapsed="false">
      <c r="A111" s="1" t="s">
        <v>527</v>
      </c>
      <c r="B111" s="21" t="s">
        <v>528</v>
      </c>
      <c r="C111" s="16" t="n">
        <v>49408381</v>
      </c>
      <c r="D111" s="17" t="s">
        <v>529</v>
      </c>
      <c r="E111" s="17" t="s">
        <v>530</v>
      </c>
      <c r="F111" s="18" t="s">
        <v>531</v>
      </c>
    </row>
    <row r="112" s="30" customFormat="true" ht="30" hidden="false" customHeight="true" outlineLevel="0" collapsed="false">
      <c r="A112" s="1" t="s">
        <v>532</v>
      </c>
      <c r="B112" s="15" t="s">
        <v>533</v>
      </c>
      <c r="C112" s="16" t="n">
        <v>71197770</v>
      </c>
      <c r="D112" s="17" t="s">
        <v>16</v>
      </c>
      <c r="E112" s="17" t="s">
        <v>534</v>
      </c>
      <c r="F112" s="18" t="s">
        <v>535</v>
      </c>
    </row>
    <row r="113" s="30" customFormat="true" ht="30" hidden="false" customHeight="true" outlineLevel="0" collapsed="false">
      <c r="A113" s="1" t="s">
        <v>536</v>
      </c>
      <c r="B113" s="21" t="s">
        <v>537</v>
      </c>
      <c r="C113" s="16" t="n">
        <v>62075985</v>
      </c>
      <c r="D113" s="17" t="s">
        <v>16</v>
      </c>
      <c r="E113" s="17" t="s">
        <v>538</v>
      </c>
      <c r="F113" s="18" t="s">
        <v>539</v>
      </c>
    </row>
    <row r="114" s="30" customFormat="true" ht="30" hidden="false" customHeight="true" outlineLevel="0" collapsed="false">
      <c r="A114" s="1" t="s">
        <v>540</v>
      </c>
      <c r="B114" s="21" t="s">
        <v>541</v>
      </c>
      <c r="C114" s="16" t="n">
        <v>62077465</v>
      </c>
      <c r="D114" s="17" t="s">
        <v>16</v>
      </c>
      <c r="E114" s="17" t="s">
        <v>542</v>
      </c>
      <c r="F114" s="18" t="s">
        <v>543</v>
      </c>
    </row>
    <row r="115" s="30" customFormat="true" ht="30" hidden="false" customHeight="true" outlineLevel="0" collapsed="false">
      <c r="A115" s="1" t="s">
        <v>544</v>
      </c>
      <c r="B115" s="29" t="s">
        <v>545</v>
      </c>
      <c r="C115" s="16" t="s">
        <v>546</v>
      </c>
      <c r="D115" s="20" t="s">
        <v>16</v>
      </c>
      <c r="E115" s="20" t="s">
        <v>547</v>
      </c>
      <c r="F115" s="18" t="s">
        <v>548</v>
      </c>
    </row>
    <row r="116" s="30" customFormat="true" ht="30" hidden="false" customHeight="true" outlineLevel="0" collapsed="false">
      <c r="A116" s="1" t="s">
        <v>549</v>
      </c>
      <c r="B116" s="21" t="s">
        <v>550</v>
      </c>
      <c r="C116" s="16" t="n">
        <v>70284849</v>
      </c>
      <c r="D116" s="17" t="s">
        <v>16</v>
      </c>
      <c r="E116" s="17" t="s">
        <v>551</v>
      </c>
      <c r="F116" s="18" t="s">
        <v>552</v>
      </c>
    </row>
    <row r="117" s="30" customFormat="true" ht="30" hidden="false" customHeight="true" outlineLevel="0" collapsed="false">
      <c r="A117" s="1" t="s">
        <v>553</v>
      </c>
      <c r="B117" s="21" t="s">
        <v>554</v>
      </c>
      <c r="C117" s="16" t="s">
        <v>555</v>
      </c>
      <c r="D117" s="17" t="s">
        <v>16</v>
      </c>
      <c r="E117" s="17" t="s">
        <v>556</v>
      </c>
      <c r="F117" s="18" t="s">
        <v>557</v>
      </c>
    </row>
    <row r="118" s="30" customFormat="true" ht="30" hidden="false" customHeight="true" outlineLevel="0" collapsed="false">
      <c r="A118" s="1" t="s">
        <v>558</v>
      </c>
      <c r="B118" s="21" t="s">
        <v>559</v>
      </c>
      <c r="C118" s="16" t="s">
        <v>560</v>
      </c>
      <c r="D118" s="17" t="s">
        <v>16</v>
      </c>
      <c r="E118" s="17" t="s">
        <v>561</v>
      </c>
      <c r="F118" s="18" t="s">
        <v>562</v>
      </c>
    </row>
    <row r="119" s="30" customFormat="true" ht="35.25" hidden="false" customHeight="true" outlineLevel="0" collapsed="false">
      <c r="A119" s="1" t="s">
        <v>563</v>
      </c>
      <c r="B119" s="21" t="s">
        <v>564</v>
      </c>
      <c r="C119" s="16" t="s">
        <v>565</v>
      </c>
      <c r="D119" s="17" t="s">
        <v>16</v>
      </c>
      <c r="E119" s="17" t="s">
        <v>566</v>
      </c>
      <c r="F119" s="18" t="s">
        <v>567</v>
      </c>
    </row>
    <row r="120" s="30" customFormat="true" ht="30" hidden="false" customHeight="true" outlineLevel="0" collapsed="false">
      <c r="A120" s="1" t="s">
        <v>568</v>
      </c>
      <c r="B120" s="29" t="s">
        <v>569</v>
      </c>
      <c r="C120" s="16" t="n">
        <v>46937099</v>
      </c>
      <c r="D120" s="20" t="s">
        <v>16</v>
      </c>
      <c r="E120" s="20" t="s">
        <v>570</v>
      </c>
      <c r="F120" s="18" t="s">
        <v>571</v>
      </c>
    </row>
    <row r="121" s="30" customFormat="true" ht="30" hidden="false" customHeight="true" outlineLevel="0" collapsed="false">
      <c r="A121" s="1" t="s">
        <v>572</v>
      </c>
      <c r="B121" s="29" t="s">
        <v>573</v>
      </c>
      <c r="C121" s="16" t="n">
        <v>46937145</v>
      </c>
      <c r="D121" s="20" t="s">
        <v>16</v>
      </c>
      <c r="E121" s="20" t="s">
        <v>574</v>
      </c>
      <c r="F121" s="18" t="s">
        <v>575</v>
      </c>
    </row>
    <row r="122" s="30" customFormat="true" ht="30" hidden="false" customHeight="true" outlineLevel="0" collapsed="false">
      <c r="A122" s="1" t="s">
        <v>576</v>
      </c>
      <c r="B122" s="15" t="s">
        <v>577</v>
      </c>
      <c r="C122" s="16" t="n">
        <v>47377445</v>
      </c>
      <c r="D122" s="17" t="s">
        <v>16</v>
      </c>
      <c r="E122" s="17" t="s">
        <v>578</v>
      </c>
      <c r="F122" s="18" t="s">
        <v>579</v>
      </c>
    </row>
    <row r="123" s="30" customFormat="true" ht="30" hidden="false" customHeight="true" outlineLevel="0" collapsed="false">
      <c r="A123" s="1" t="s">
        <v>580</v>
      </c>
      <c r="B123" s="31" t="s">
        <v>581</v>
      </c>
      <c r="C123" s="16" t="s">
        <v>582</v>
      </c>
      <c r="D123" s="22" t="s">
        <v>583</v>
      </c>
      <c r="E123" s="20" t="s">
        <v>584</v>
      </c>
      <c r="F123" s="18" t="s">
        <v>585</v>
      </c>
    </row>
    <row r="124" s="30" customFormat="true" ht="36" hidden="false" customHeight="true" outlineLevel="0" collapsed="false">
      <c r="A124" s="1" t="s">
        <v>586</v>
      </c>
      <c r="B124" s="21" t="s">
        <v>587</v>
      </c>
      <c r="C124" s="16" t="s">
        <v>588</v>
      </c>
      <c r="D124" s="17" t="s">
        <v>589</v>
      </c>
      <c r="E124" s="17" t="s">
        <v>590</v>
      </c>
      <c r="F124" s="18" t="s">
        <v>591</v>
      </c>
    </row>
    <row r="125" s="30" customFormat="true" ht="30" hidden="false" customHeight="true" outlineLevel="0" collapsed="false">
      <c r="A125" s="1" t="s">
        <v>592</v>
      </c>
      <c r="B125" s="21" t="s">
        <v>593</v>
      </c>
      <c r="C125" s="16" t="n">
        <v>49939432</v>
      </c>
      <c r="D125" s="17" t="s">
        <v>16</v>
      </c>
      <c r="E125" s="17" t="s">
        <v>594</v>
      </c>
      <c r="F125" s="18" t="s">
        <v>595</v>
      </c>
    </row>
    <row r="126" s="30" customFormat="true" ht="30" hidden="false" customHeight="true" outlineLevel="0" collapsed="false">
      <c r="A126" s="1" t="s">
        <v>596</v>
      </c>
      <c r="B126" s="21" t="s">
        <v>597</v>
      </c>
      <c r="C126" s="16" t="s">
        <v>598</v>
      </c>
      <c r="D126" s="17" t="s">
        <v>599</v>
      </c>
      <c r="E126" s="17" t="s">
        <v>600</v>
      </c>
      <c r="F126" s="18" t="s">
        <v>601</v>
      </c>
    </row>
    <row r="127" s="30" customFormat="true" ht="30" hidden="false" customHeight="true" outlineLevel="0" collapsed="false">
      <c r="A127" s="1" t="s">
        <v>602</v>
      </c>
      <c r="B127" s="29" t="s">
        <v>603</v>
      </c>
      <c r="C127" s="16" t="s">
        <v>604</v>
      </c>
      <c r="D127" s="23" t="s">
        <v>16</v>
      </c>
      <c r="E127" s="24" t="s">
        <v>605</v>
      </c>
      <c r="F127" s="18" t="s">
        <v>606</v>
      </c>
    </row>
    <row r="128" s="30" customFormat="true" ht="30" hidden="false" customHeight="true" outlineLevel="0" collapsed="false">
      <c r="A128" s="1" t="s">
        <v>607</v>
      </c>
      <c r="B128" s="21" t="s">
        <v>608</v>
      </c>
      <c r="C128" s="16" t="n">
        <v>70839964</v>
      </c>
      <c r="D128" s="17" t="s">
        <v>16</v>
      </c>
      <c r="E128" s="17" t="s">
        <v>609</v>
      </c>
      <c r="F128" s="18" t="s">
        <v>610</v>
      </c>
    </row>
    <row r="129" s="30" customFormat="true" ht="30" hidden="false" customHeight="true" outlineLevel="0" collapsed="false">
      <c r="A129" s="1" t="s">
        <v>611</v>
      </c>
      <c r="B129" s="21" t="s">
        <v>612</v>
      </c>
      <c r="C129" s="16" t="s">
        <v>613</v>
      </c>
      <c r="D129" s="17" t="s">
        <v>614</v>
      </c>
      <c r="E129" s="17" t="s">
        <v>615</v>
      </c>
      <c r="F129" s="18" t="s">
        <v>616</v>
      </c>
    </row>
    <row r="130" s="30" customFormat="true" ht="31.5" hidden="false" customHeight="false" outlineLevel="0" collapsed="false">
      <c r="A130" s="1" t="s">
        <v>617</v>
      </c>
      <c r="B130" s="21" t="s">
        <v>618</v>
      </c>
      <c r="C130" s="16" t="s">
        <v>619</v>
      </c>
      <c r="D130" s="17" t="s">
        <v>16</v>
      </c>
      <c r="E130" s="17" t="s">
        <v>620</v>
      </c>
      <c r="F130" s="18" t="s">
        <v>621</v>
      </c>
    </row>
    <row r="131" s="30" customFormat="true" ht="30" hidden="false" customHeight="true" outlineLevel="0" collapsed="false">
      <c r="A131" s="1" t="s">
        <v>622</v>
      </c>
      <c r="B131" s="29" t="s">
        <v>623</v>
      </c>
      <c r="C131" s="16" t="s">
        <v>624</v>
      </c>
      <c r="D131" s="20" t="s">
        <v>16</v>
      </c>
      <c r="E131" s="20" t="s">
        <v>625</v>
      </c>
      <c r="F131" s="18" t="s">
        <v>626</v>
      </c>
    </row>
    <row r="132" s="30" customFormat="true" ht="30" hidden="false" customHeight="true" outlineLevel="0" collapsed="false">
      <c r="A132" s="1" t="s">
        <v>627</v>
      </c>
      <c r="B132" s="21" t="s">
        <v>628</v>
      </c>
      <c r="C132" s="16" t="s">
        <v>629</v>
      </c>
      <c r="D132" s="17" t="s">
        <v>16</v>
      </c>
      <c r="E132" s="17" t="s">
        <v>630</v>
      </c>
      <c r="F132" s="18" t="s">
        <v>631</v>
      </c>
    </row>
    <row r="133" s="30" customFormat="true" ht="30" hidden="false" customHeight="true" outlineLevel="0" collapsed="false">
      <c r="A133" s="1" t="s">
        <v>632</v>
      </c>
      <c r="B133" s="29" t="s">
        <v>633</v>
      </c>
      <c r="C133" s="16" t="s">
        <v>634</v>
      </c>
      <c r="D133" s="20" t="s">
        <v>16</v>
      </c>
      <c r="E133" s="20" t="s">
        <v>635</v>
      </c>
      <c r="F133" s="18" t="s">
        <v>636</v>
      </c>
    </row>
    <row r="134" s="30" customFormat="true" ht="30" hidden="false" customHeight="true" outlineLevel="0" collapsed="false">
      <c r="A134" s="1" t="s">
        <v>637</v>
      </c>
      <c r="B134" s="21" t="s">
        <v>638</v>
      </c>
      <c r="C134" s="16" t="s">
        <v>639</v>
      </c>
      <c r="D134" s="17" t="s">
        <v>16</v>
      </c>
      <c r="E134" s="17" t="s">
        <v>640</v>
      </c>
      <c r="F134" s="18" t="s">
        <v>641</v>
      </c>
    </row>
    <row r="135" s="30" customFormat="true" ht="30" hidden="false" customHeight="true" outlineLevel="0" collapsed="false">
      <c r="A135" s="1" t="s">
        <v>642</v>
      </c>
      <c r="B135" s="21" t="s">
        <v>643</v>
      </c>
      <c r="C135" s="16" t="s">
        <v>644</v>
      </c>
      <c r="D135" s="17" t="s">
        <v>16</v>
      </c>
      <c r="E135" s="17" t="s">
        <v>645</v>
      </c>
      <c r="F135" s="18" t="s">
        <v>646</v>
      </c>
    </row>
    <row r="136" s="30" customFormat="true" ht="30" hidden="false" customHeight="true" outlineLevel="0" collapsed="false">
      <c r="A136" s="1" t="s">
        <v>647</v>
      </c>
      <c r="B136" s="21" t="s">
        <v>648</v>
      </c>
      <c r="C136" s="16" t="s">
        <v>649</v>
      </c>
      <c r="D136" s="22" t="s">
        <v>650</v>
      </c>
      <c r="E136" s="20" t="s">
        <v>651</v>
      </c>
      <c r="F136" s="18" t="s">
        <v>652</v>
      </c>
    </row>
    <row r="137" s="30" customFormat="true" ht="30" hidden="false" customHeight="true" outlineLevel="0" collapsed="false">
      <c r="A137" s="1" t="s">
        <v>653</v>
      </c>
      <c r="B137" s="21" t="s">
        <v>654</v>
      </c>
      <c r="C137" s="16" t="n">
        <v>66596882</v>
      </c>
      <c r="D137" s="17" t="s">
        <v>655</v>
      </c>
      <c r="E137" s="17" t="s">
        <v>656</v>
      </c>
      <c r="F137" s="18" t="s">
        <v>657</v>
      </c>
    </row>
    <row r="138" s="30" customFormat="true" ht="30" hidden="false" customHeight="true" outlineLevel="0" collapsed="false">
      <c r="A138" s="1" t="s">
        <v>658</v>
      </c>
      <c r="B138" s="21" t="s">
        <v>659</v>
      </c>
      <c r="C138" s="16" t="s">
        <v>660</v>
      </c>
      <c r="D138" s="27" t="s">
        <v>16</v>
      </c>
      <c r="E138" s="28" t="s">
        <v>661</v>
      </c>
      <c r="F138" s="18" t="s">
        <v>662</v>
      </c>
    </row>
    <row r="139" s="30" customFormat="true" ht="30" hidden="false" customHeight="true" outlineLevel="0" collapsed="false">
      <c r="A139" s="1" t="s">
        <v>663</v>
      </c>
      <c r="B139" s="15" t="s">
        <v>664</v>
      </c>
      <c r="C139" s="16" t="n">
        <v>62075993</v>
      </c>
      <c r="D139" s="17" t="s">
        <v>16</v>
      </c>
      <c r="E139" s="17" t="s">
        <v>665</v>
      </c>
      <c r="F139" s="18" t="s">
        <v>662</v>
      </c>
    </row>
    <row r="140" s="30" customFormat="true" ht="30" hidden="false" customHeight="true" outlineLevel="0" collapsed="false">
      <c r="A140" s="1" t="s">
        <v>666</v>
      </c>
      <c r="B140" s="21" t="s">
        <v>667</v>
      </c>
      <c r="C140" s="16" t="n">
        <v>70838771</v>
      </c>
      <c r="D140" s="17" t="s">
        <v>16</v>
      </c>
      <c r="E140" s="17" t="s">
        <v>668</v>
      </c>
      <c r="F140" s="18" t="s">
        <v>669</v>
      </c>
    </row>
    <row r="141" s="30" customFormat="true" ht="30" hidden="false" customHeight="true" outlineLevel="0" collapsed="false">
      <c r="A141" s="1" t="s">
        <v>670</v>
      </c>
      <c r="B141" s="21" t="s">
        <v>671</v>
      </c>
      <c r="C141" s="16" t="s">
        <v>672</v>
      </c>
      <c r="D141" s="17" t="s">
        <v>16</v>
      </c>
      <c r="E141" s="17" t="s">
        <v>673</v>
      </c>
      <c r="F141" s="18" t="s">
        <v>674</v>
      </c>
    </row>
    <row r="142" s="30" customFormat="true" ht="30" hidden="false" customHeight="true" outlineLevel="0" collapsed="false">
      <c r="A142" s="1" t="s">
        <v>675</v>
      </c>
      <c r="B142" s="21" t="s">
        <v>676</v>
      </c>
      <c r="C142" s="16" t="s">
        <v>677</v>
      </c>
      <c r="D142" s="17" t="s">
        <v>678</v>
      </c>
      <c r="E142" s="17" t="s">
        <v>679</v>
      </c>
      <c r="F142" s="18" t="s">
        <v>680</v>
      </c>
    </row>
    <row r="143" s="30" customFormat="true" ht="30" hidden="false" customHeight="true" outlineLevel="0" collapsed="false">
      <c r="A143" s="1" t="s">
        <v>681</v>
      </c>
      <c r="B143" s="21" t="s">
        <v>682</v>
      </c>
      <c r="C143" s="16" t="n">
        <v>70848858</v>
      </c>
      <c r="D143" s="17" t="s">
        <v>16</v>
      </c>
      <c r="E143" s="17" t="s">
        <v>683</v>
      </c>
      <c r="F143" s="18" t="s">
        <v>684</v>
      </c>
    </row>
    <row r="144" s="30" customFormat="true" ht="30" hidden="false" customHeight="true" outlineLevel="0" collapsed="false">
      <c r="A144" s="1" t="s">
        <v>685</v>
      </c>
      <c r="B144" s="31" t="s">
        <v>686</v>
      </c>
      <c r="C144" s="16" t="s">
        <v>687</v>
      </c>
      <c r="D144" s="22" t="s">
        <v>688</v>
      </c>
      <c r="E144" s="20" t="s">
        <v>689</v>
      </c>
      <c r="F144" s="18" t="s">
        <v>690</v>
      </c>
    </row>
    <row r="145" s="30" customFormat="true" ht="30" hidden="false" customHeight="true" outlineLevel="0" collapsed="false">
      <c r="A145" s="1" t="s">
        <v>691</v>
      </c>
      <c r="B145" s="21" t="s">
        <v>692</v>
      </c>
      <c r="C145" s="16" t="n">
        <v>60680318</v>
      </c>
      <c r="D145" s="17" t="s">
        <v>693</v>
      </c>
      <c r="E145" s="17" t="s">
        <v>694</v>
      </c>
      <c r="F145" s="18" t="s">
        <v>695</v>
      </c>
    </row>
    <row r="146" s="30" customFormat="true" ht="30" hidden="false" customHeight="true" outlineLevel="0" collapsed="false">
      <c r="A146" s="1" t="s">
        <v>696</v>
      </c>
      <c r="B146" s="29" t="s">
        <v>697</v>
      </c>
      <c r="C146" s="16" t="n">
        <v>45671826</v>
      </c>
      <c r="D146" s="20" t="s">
        <v>16</v>
      </c>
      <c r="E146" s="20" t="s">
        <v>698</v>
      </c>
      <c r="F146" s="18" t="s">
        <v>699</v>
      </c>
    </row>
    <row r="147" s="30" customFormat="true" ht="30" hidden="false" customHeight="true" outlineLevel="0" collapsed="false">
      <c r="A147" s="1" t="s">
        <v>700</v>
      </c>
      <c r="B147" s="21" t="s">
        <v>701</v>
      </c>
      <c r="C147" s="16" t="n">
        <v>70841721</v>
      </c>
      <c r="D147" s="17" t="s">
        <v>16</v>
      </c>
      <c r="E147" s="17" t="s">
        <v>702</v>
      </c>
      <c r="F147" s="18" t="s">
        <v>703</v>
      </c>
    </row>
    <row r="148" s="30" customFormat="true" ht="30" hidden="false" customHeight="true" outlineLevel="0" collapsed="false">
      <c r="A148" s="1" t="s">
        <v>704</v>
      </c>
      <c r="B148" s="29" t="s">
        <v>705</v>
      </c>
      <c r="C148" s="16" t="s">
        <v>706</v>
      </c>
      <c r="D148" s="20" t="s">
        <v>16</v>
      </c>
      <c r="E148" s="20" t="s">
        <v>707</v>
      </c>
      <c r="F148" s="18" t="s">
        <v>708</v>
      </c>
    </row>
    <row r="149" s="30" customFormat="true" ht="30" hidden="false" customHeight="true" outlineLevel="0" collapsed="false">
      <c r="A149" s="1" t="s">
        <v>709</v>
      </c>
      <c r="B149" s="15" t="s">
        <v>710</v>
      </c>
      <c r="C149" s="16" t="s">
        <v>711</v>
      </c>
      <c r="D149" s="17" t="s">
        <v>16</v>
      </c>
      <c r="E149" s="17" t="s">
        <v>712</v>
      </c>
      <c r="F149" s="18" t="s">
        <v>713</v>
      </c>
    </row>
    <row r="150" s="30" customFormat="true" ht="30" hidden="false" customHeight="true" outlineLevel="0" collapsed="false">
      <c r="A150" s="1" t="s">
        <v>714</v>
      </c>
      <c r="B150" s="21" t="s">
        <v>715</v>
      </c>
      <c r="C150" s="16" t="n">
        <v>62073087</v>
      </c>
      <c r="D150" s="17" t="s">
        <v>716</v>
      </c>
      <c r="E150" s="17" t="s">
        <v>717</v>
      </c>
      <c r="F150" s="18" t="s">
        <v>713</v>
      </c>
    </row>
    <row r="151" s="30" customFormat="true" ht="30" hidden="false" customHeight="true" outlineLevel="0" collapsed="false">
      <c r="A151" s="1" t="s">
        <v>718</v>
      </c>
      <c r="B151" s="21" t="s">
        <v>719</v>
      </c>
      <c r="C151" s="16" t="s">
        <v>720</v>
      </c>
      <c r="D151" s="17" t="s">
        <v>721</v>
      </c>
      <c r="E151" s="17" t="s">
        <v>722</v>
      </c>
      <c r="F151" s="18" t="s">
        <v>723</v>
      </c>
    </row>
    <row r="152" s="30" customFormat="true" ht="30" hidden="false" customHeight="true" outlineLevel="0" collapsed="false">
      <c r="A152" s="1" t="s">
        <v>724</v>
      </c>
      <c r="B152" s="21" t="s">
        <v>725</v>
      </c>
      <c r="C152" s="16" t="s">
        <v>726</v>
      </c>
      <c r="D152" s="17" t="s">
        <v>16</v>
      </c>
      <c r="E152" s="17" t="s">
        <v>727</v>
      </c>
      <c r="F152" s="18" t="s">
        <v>728</v>
      </c>
    </row>
    <row r="153" s="30" customFormat="true" ht="30" hidden="false" customHeight="true" outlineLevel="0" collapsed="false">
      <c r="A153" s="1" t="s">
        <v>729</v>
      </c>
      <c r="B153" s="29" t="s">
        <v>730</v>
      </c>
      <c r="C153" s="16" t="s">
        <v>731</v>
      </c>
      <c r="D153" s="20" t="s">
        <v>16</v>
      </c>
      <c r="E153" s="20" t="s">
        <v>732</v>
      </c>
      <c r="F153" s="18" t="s">
        <v>733</v>
      </c>
    </row>
    <row r="154" s="30" customFormat="true" ht="30" hidden="false" customHeight="true" outlineLevel="0" collapsed="false">
      <c r="A154" s="1" t="s">
        <v>734</v>
      </c>
      <c r="B154" s="21" t="s">
        <v>735</v>
      </c>
      <c r="C154" s="16" t="n">
        <v>62073133</v>
      </c>
      <c r="D154" s="17" t="s">
        <v>16</v>
      </c>
      <c r="E154" s="17" t="s">
        <v>736</v>
      </c>
      <c r="F154" s="18" t="s">
        <v>737</v>
      </c>
    </row>
    <row r="155" s="30" customFormat="true" ht="30" hidden="false" customHeight="true" outlineLevel="0" collapsed="false">
      <c r="A155" s="1" t="s">
        <v>738</v>
      </c>
      <c r="B155" s="21" t="s">
        <v>739</v>
      </c>
      <c r="C155" s="16" t="n">
        <v>62073249</v>
      </c>
      <c r="D155" s="17" t="s">
        <v>16</v>
      </c>
      <c r="E155" s="17" t="s">
        <v>740</v>
      </c>
      <c r="F155" s="18" t="s">
        <v>741</v>
      </c>
    </row>
    <row r="156" s="30" customFormat="true" ht="30" hidden="false" customHeight="true" outlineLevel="0" collapsed="false">
      <c r="A156" s="1" t="s">
        <v>742</v>
      </c>
      <c r="B156" s="21" t="s">
        <v>743</v>
      </c>
      <c r="C156" s="16" t="n">
        <v>43420656</v>
      </c>
      <c r="D156" s="17" t="s">
        <v>16</v>
      </c>
      <c r="E156" s="17" t="s">
        <v>744</v>
      </c>
      <c r="F156" s="18" t="s">
        <v>745</v>
      </c>
    </row>
    <row r="157" s="30" customFormat="true" ht="30" hidden="false" customHeight="true" outlineLevel="0" collapsed="false">
      <c r="A157" s="1" t="s">
        <v>746</v>
      </c>
      <c r="B157" s="21" t="s">
        <v>747</v>
      </c>
      <c r="C157" s="16" t="n">
        <v>62073176</v>
      </c>
      <c r="D157" s="17" t="s">
        <v>16</v>
      </c>
      <c r="E157" s="17" t="s">
        <v>748</v>
      </c>
      <c r="F157" s="18" t="s">
        <v>749</v>
      </c>
    </row>
    <row r="158" s="30" customFormat="true" ht="30" hidden="false" customHeight="true" outlineLevel="0" collapsed="false">
      <c r="A158" s="1" t="s">
        <v>750</v>
      </c>
      <c r="B158" s="29" t="s">
        <v>751</v>
      </c>
      <c r="C158" s="16" t="s">
        <v>752</v>
      </c>
      <c r="D158" s="17" t="s">
        <v>16</v>
      </c>
      <c r="E158" s="20" t="s">
        <v>753</v>
      </c>
      <c r="F158" s="18" t="s">
        <v>754</v>
      </c>
    </row>
    <row r="159" s="30" customFormat="true" ht="30" hidden="false" customHeight="true" outlineLevel="0" collapsed="false">
      <c r="A159" s="1" t="s">
        <v>755</v>
      </c>
      <c r="B159" s="21" t="s">
        <v>756</v>
      </c>
      <c r="C159" s="16" t="n">
        <v>63434610</v>
      </c>
      <c r="D159" s="17" t="s">
        <v>16</v>
      </c>
      <c r="E159" s="17" t="s">
        <v>757</v>
      </c>
      <c r="F159" s="18" t="s">
        <v>758</v>
      </c>
    </row>
    <row r="160" s="30" customFormat="true" ht="30" hidden="false" customHeight="true" outlineLevel="0" collapsed="false">
      <c r="A160" s="1" t="s">
        <v>759</v>
      </c>
      <c r="B160" s="21" t="s">
        <v>760</v>
      </c>
      <c r="C160" s="16" t="n">
        <v>60680377</v>
      </c>
      <c r="D160" s="17" t="s">
        <v>16</v>
      </c>
      <c r="E160" s="17" t="s">
        <v>761</v>
      </c>
      <c r="F160" s="18" t="s">
        <v>762</v>
      </c>
    </row>
    <row r="161" s="30" customFormat="true" ht="30" hidden="false" customHeight="true" outlineLevel="0" collapsed="false">
      <c r="A161" s="1" t="s">
        <v>763</v>
      </c>
      <c r="B161" s="21" t="s">
        <v>764</v>
      </c>
      <c r="C161" s="16" t="n">
        <v>65337913</v>
      </c>
      <c r="D161" s="17" t="s">
        <v>16</v>
      </c>
      <c r="E161" s="17" t="s">
        <v>765</v>
      </c>
      <c r="F161" s="18" t="s">
        <v>766</v>
      </c>
    </row>
    <row r="162" s="30" customFormat="true" ht="30" hidden="false" customHeight="true" outlineLevel="0" collapsed="false">
      <c r="A162" s="1" t="s">
        <v>767</v>
      </c>
      <c r="B162" s="21" t="s">
        <v>768</v>
      </c>
      <c r="C162" s="16" t="n">
        <v>60575905</v>
      </c>
      <c r="D162" s="17" t="s">
        <v>16</v>
      </c>
      <c r="E162" s="17" t="s">
        <v>769</v>
      </c>
      <c r="F162" s="18" t="s">
        <v>770</v>
      </c>
    </row>
    <row r="163" s="30" customFormat="true" ht="30" hidden="false" customHeight="true" outlineLevel="0" collapsed="false">
      <c r="A163" s="1" t="s">
        <v>771</v>
      </c>
      <c r="B163" s="29" t="s">
        <v>772</v>
      </c>
      <c r="C163" s="16" t="s">
        <v>773</v>
      </c>
      <c r="D163" s="23" t="s">
        <v>774</v>
      </c>
      <c r="E163" s="24" t="s">
        <v>775</v>
      </c>
      <c r="F163" s="18" t="s">
        <v>776</v>
      </c>
    </row>
    <row r="164" s="30" customFormat="true" ht="30" hidden="false" customHeight="true" outlineLevel="0" collapsed="false">
      <c r="A164" s="1" t="s">
        <v>777</v>
      </c>
      <c r="B164" s="21" t="s">
        <v>778</v>
      </c>
      <c r="C164" s="16" t="n">
        <v>70838763</v>
      </c>
      <c r="D164" s="17" t="s">
        <v>16</v>
      </c>
      <c r="E164" s="17" t="s">
        <v>779</v>
      </c>
      <c r="F164" s="18" t="s">
        <v>780</v>
      </c>
    </row>
    <row r="165" s="30" customFormat="true" ht="30" hidden="false" customHeight="true" outlineLevel="0" collapsed="false">
      <c r="A165" s="1" t="s">
        <v>781</v>
      </c>
      <c r="B165" s="29" t="s">
        <v>782</v>
      </c>
      <c r="C165" s="16" t="n">
        <v>48452751</v>
      </c>
      <c r="D165" s="20" t="s">
        <v>16</v>
      </c>
      <c r="E165" s="20" t="s">
        <v>783</v>
      </c>
      <c r="F165" s="18" t="s">
        <v>784</v>
      </c>
    </row>
    <row r="166" s="30" customFormat="true" ht="30" hidden="false" customHeight="true" outlineLevel="0" collapsed="false">
      <c r="A166" s="1" t="s">
        <v>785</v>
      </c>
      <c r="B166" s="15" t="s">
        <v>786</v>
      </c>
      <c r="C166" s="16" t="n">
        <v>62076051</v>
      </c>
      <c r="D166" s="17" t="s">
        <v>16</v>
      </c>
      <c r="E166" s="17" t="s">
        <v>787</v>
      </c>
      <c r="F166" s="18" t="s">
        <v>788</v>
      </c>
    </row>
    <row r="167" s="30" customFormat="true" ht="30" hidden="false" customHeight="true" outlineLevel="0" collapsed="false">
      <c r="A167" s="1" t="s">
        <v>789</v>
      </c>
      <c r="B167" s="29" t="s">
        <v>790</v>
      </c>
      <c r="C167" s="16" t="n">
        <v>45671788</v>
      </c>
      <c r="D167" s="20" t="s">
        <v>16</v>
      </c>
      <c r="E167" s="20" t="s">
        <v>791</v>
      </c>
      <c r="F167" s="18" t="s">
        <v>792</v>
      </c>
    </row>
    <row r="168" s="30" customFormat="true" ht="30" hidden="false" customHeight="true" outlineLevel="0" collapsed="false">
      <c r="A168" s="1" t="s">
        <v>793</v>
      </c>
      <c r="B168" s="29" t="s">
        <v>794</v>
      </c>
      <c r="C168" s="16" t="n">
        <v>45671818</v>
      </c>
      <c r="D168" s="20" t="s">
        <v>16</v>
      </c>
      <c r="E168" s="20" t="s">
        <v>795</v>
      </c>
      <c r="F168" s="18" t="s">
        <v>796</v>
      </c>
    </row>
    <row r="169" s="30" customFormat="true" ht="30" hidden="false" customHeight="true" outlineLevel="0" collapsed="false">
      <c r="A169" s="1" t="s">
        <v>797</v>
      </c>
      <c r="B169" s="21" t="s">
        <v>798</v>
      </c>
      <c r="C169" s="16" t="n">
        <v>60555211</v>
      </c>
      <c r="D169" s="17" t="s">
        <v>799</v>
      </c>
      <c r="E169" s="17" t="s">
        <v>800</v>
      </c>
      <c r="F169" s="18" t="s">
        <v>801</v>
      </c>
    </row>
    <row r="170" s="30" customFormat="true" ht="30" hidden="false" customHeight="true" outlineLevel="0" collapsed="false">
      <c r="A170" s="1" t="s">
        <v>802</v>
      </c>
      <c r="B170" s="21" t="s">
        <v>803</v>
      </c>
      <c r="C170" s="16" t="n">
        <v>70853584</v>
      </c>
      <c r="D170" s="17" t="s">
        <v>16</v>
      </c>
      <c r="E170" s="17" t="s">
        <v>804</v>
      </c>
      <c r="F170" s="18" t="s">
        <v>805</v>
      </c>
    </row>
    <row r="171" s="30" customFormat="true" ht="30" hidden="false" customHeight="true" outlineLevel="0" collapsed="false">
      <c r="A171" s="1" t="s">
        <v>806</v>
      </c>
      <c r="B171" s="21" t="s">
        <v>807</v>
      </c>
      <c r="C171" s="16" t="n">
        <v>60680369</v>
      </c>
      <c r="D171" s="17" t="s">
        <v>16</v>
      </c>
      <c r="E171" s="17" t="s">
        <v>808</v>
      </c>
      <c r="F171" s="32" t="s">
        <v>809</v>
      </c>
    </row>
    <row r="172" s="30" customFormat="true" ht="30" hidden="false" customHeight="true" outlineLevel="0" collapsed="false">
      <c r="A172" s="1" t="s">
        <v>810</v>
      </c>
      <c r="B172" s="21" t="s">
        <v>811</v>
      </c>
      <c r="C172" s="16" t="n">
        <v>16355474</v>
      </c>
      <c r="D172" s="17" t="s">
        <v>812</v>
      </c>
      <c r="E172" s="17" t="s">
        <v>813</v>
      </c>
      <c r="F172" s="18" t="s">
        <v>814</v>
      </c>
    </row>
    <row r="173" s="30" customFormat="true" ht="30" hidden="false" customHeight="true" outlineLevel="0" collapsed="false">
      <c r="A173" s="1" t="s">
        <v>815</v>
      </c>
      <c r="B173" s="21" t="s">
        <v>816</v>
      </c>
      <c r="C173" s="16" t="n">
        <v>70849510</v>
      </c>
      <c r="D173" s="17" t="s">
        <v>16</v>
      </c>
      <c r="E173" s="17" t="s">
        <v>817</v>
      </c>
      <c r="F173" s="18" t="s">
        <v>818</v>
      </c>
    </row>
    <row r="174" s="30" customFormat="true" ht="30" hidden="false" customHeight="true" outlineLevel="0" collapsed="false">
      <c r="A174" s="1" t="s">
        <v>819</v>
      </c>
      <c r="B174" s="21" t="s">
        <v>820</v>
      </c>
      <c r="C174" s="16" t="n">
        <v>70839034</v>
      </c>
      <c r="D174" s="17" t="s">
        <v>16</v>
      </c>
      <c r="E174" s="17" t="s">
        <v>821</v>
      </c>
      <c r="F174" s="18" t="s">
        <v>822</v>
      </c>
    </row>
    <row r="175" s="30" customFormat="true" ht="30" hidden="false" customHeight="true" outlineLevel="0" collapsed="false">
      <c r="A175" s="1" t="s">
        <v>823</v>
      </c>
      <c r="B175" s="29" t="s">
        <v>824</v>
      </c>
      <c r="C175" s="16" t="n">
        <v>46937102</v>
      </c>
      <c r="D175" s="20" t="s">
        <v>16</v>
      </c>
      <c r="E175" s="20" t="s">
        <v>825</v>
      </c>
      <c r="F175" s="18" t="s">
        <v>826</v>
      </c>
    </row>
    <row r="176" s="30" customFormat="true" ht="30" hidden="false" customHeight="true" outlineLevel="0" collapsed="false">
      <c r="A176" s="1" t="s">
        <v>827</v>
      </c>
      <c r="B176" s="21" t="s">
        <v>828</v>
      </c>
      <c r="C176" s="16" t="n">
        <v>62076060</v>
      </c>
      <c r="D176" s="17" t="s">
        <v>16</v>
      </c>
      <c r="E176" s="17" t="s">
        <v>829</v>
      </c>
      <c r="F176" s="18" t="s">
        <v>830</v>
      </c>
    </row>
    <row r="177" s="30" customFormat="true" ht="30" hidden="false" customHeight="true" outlineLevel="0" collapsed="false">
      <c r="A177" s="1" t="s">
        <v>831</v>
      </c>
      <c r="B177" s="21" t="s">
        <v>832</v>
      </c>
      <c r="C177" s="16" t="n">
        <v>70851212</v>
      </c>
      <c r="D177" s="17" t="s">
        <v>16</v>
      </c>
      <c r="E177" s="17" t="s">
        <v>833</v>
      </c>
      <c r="F177" s="18" t="s">
        <v>834</v>
      </c>
    </row>
    <row r="178" s="30" customFormat="true" ht="30" hidden="false" customHeight="true" outlineLevel="0" collapsed="false">
      <c r="A178" s="1" t="s">
        <v>835</v>
      </c>
      <c r="B178" s="21" t="s">
        <v>836</v>
      </c>
      <c r="C178" s="16" t="n">
        <v>60680300</v>
      </c>
      <c r="D178" s="17" t="s">
        <v>837</v>
      </c>
      <c r="E178" s="17" t="s">
        <v>838</v>
      </c>
      <c r="F178" s="18" t="s">
        <v>839</v>
      </c>
    </row>
    <row r="179" s="30" customFormat="true" ht="30" hidden="false" customHeight="true" outlineLevel="0" collapsed="false">
      <c r="A179" s="1" t="s">
        <v>840</v>
      </c>
      <c r="B179" s="21" t="s">
        <v>841</v>
      </c>
      <c r="C179" s="16" t="n">
        <v>70841675</v>
      </c>
      <c r="D179" s="17" t="s">
        <v>16</v>
      </c>
      <c r="E179" s="17" t="s">
        <v>842</v>
      </c>
      <c r="F179" s="18" t="s">
        <v>843</v>
      </c>
    </row>
    <row r="180" s="30" customFormat="true" ht="30" hidden="false" customHeight="true" outlineLevel="0" collapsed="false">
      <c r="A180" s="1" t="s">
        <v>844</v>
      </c>
      <c r="B180" s="21" t="s">
        <v>845</v>
      </c>
      <c r="C180" s="16" t="s">
        <v>846</v>
      </c>
      <c r="D180" s="17" t="s">
        <v>847</v>
      </c>
      <c r="E180" s="17" t="s">
        <v>848</v>
      </c>
      <c r="F180" s="18" t="s">
        <v>849</v>
      </c>
    </row>
    <row r="181" s="30" customFormat="true" ht="30" hidden="false" customHeight="true" outlineLevel="0" collapsed="false">
      <c r="A181" s="1" t="s">
        <v>850</v>
      </c>
      <c r="B181" s="21" t="s">
        <v>851</v>
      </c>
      <c r="C181" s="16" t="n">
        <v>49438875</v>
      </c>
      <c r="D181" s="17" t="s">
        <v>16</v>
      </c>
      <c r="E181" s="17" t="s">
        <v>852</v>
      </c>
      <c r="F181" s="18" t="s">
        <v>853</v>
      </c>
    </row>
    <row r="182" s="30" customFormat="true" ht="30" hidden="false" customHeight="true" outlineLevel="0" collapsed="false">
      <c r="A182" s="1" t="s">
        <v>854</v>
      </c>
      <c r="B182" s="21" t="s">
        <v>855</v>
      </c>
      <c r="C182" s="16" t="n">
        <v>44946805</v>
      </c>
      <c r="D182" s="17" t="s">
        <v>16</v>
      </c>
      <c r="E182" s="17" t="s">
        <v>856</v>
      </c>
      <c r="F182" s="18" t="s">
        <v>857</v>
      </c>
    </row>
    <row r="183" s="30" customFormat="true" ht="30" hidden="false" customHeight="true" outlineLevel="0" collapsed="false">
      <c r="A183" s="1" t="s">
        <v>858</v>
      </c>
      <c r="B183" s="35" t="s">
        <v>859</v>
      </c>
      <c r="C183" s="16" t="n">
        <v>44946902</v>
      </c>
      <c r="D183" s="16" t="s">
        <v>860</v>
      </c>
      <c r="E183" s="17" t="s">
        <v>861</v>
      </c>
      <c r="F183" s="18" t="s">
        <v>862</v>
      </c>
    </row>
    <row r="184" s="30" customFormat="true" ht="30" hidden="false" customHeight="true" outlineLevel="0" collapsed="false">
      <c r="A184" s="1" t="s">
        <v>863</v>
      </c>
      <c r="B184" s="31" t="s">
        <v>864</v>
      </c>
      <c r="C184" s="16" t="s">
        <v>865</v>
      </c>
      <c r="D184" s="22" t="s">
        <v>866</v>
      </c>
      <c r="E184" s="20" t="s">
        <v>867</v>
      </c>
      <c r="F184" s="18" t="s">
        <v>868</v>
      </c>
    </row>
    <row r="185" s="30" customFormat="true" ht="30" hidden="false" customHeight="true" outlineLevel="0" collapsed="false">
      <c r="A185" s="1" t="s">
        <v>869</v>
      </c>
      <c r="B185" s="21" t="s">
        <v>870</v>
      </c>
      <c r="C185" s="16" t="n">
        <v>70840661</v>
      </c>
      <c r="D185" s="17" t="s">
        <v>16</v>
      </c>
      <c r="E185" s="17" t="s">
        <v>871</v>
      </c>
      <c r="F185" s="18" t="s">
        <v>872</v>
      </c>
    </row>
    <row r="186" s="30" customFormat="true" ht="30" hidden="false" customHeight="true" outlineLevel="0" collapsed="false">
      <c r="A186" s="1" t="s">
        <v>873</v>
      </c>
      <c r="B186" s="21" t="s">
        <v>874</v>
      </c>
      <c r="C186" s="16" t="n">
        <v>66596769</v>
      </c>
      <c r="D186" s="17" t="s">
        <v>16</v>
      </c>
      <c r="E186" s="17" t="s">
        <v>875</v>
      </c>
      <c r="F186" s="18" t="s">
        <v>876</v>
      </c>
    </row>
    <row r="187" s="30" customFormat="true" ht="30" hidden="false" customHeight="true" outlineLevel="0" collapsed="false">
      <c r="A187" s="1" t="s">
        <v>877</v>
      </c>
      <c r="B187" s="21" t="s">
        <v>878</v>
      </c>
      <c r="C187" s="16" t="n">
        <v>44946775</v>
      </c>
      <c r="D187" s="17" t="s">
        <v>16</v>
      </c>
      <c r="E187" s="17" t="s">
        <v>879</v>
      </c>
      <c r="F187" s="18" t="s">
        <v>880</v>
      </c>
    </row>
    <row r="188" s="30" customFormat="true" ht="30" hidden="false" customHeight="true" outlineLevel="0" collapsed="false">
      <c r="A188" s="1" t="s">
        <v>881</v>
      </c>
      <c r="B188" s="21" t="s">
        <v>882</v>
      </c>
      <c r="C188" s="16" t="s">
        <v>883</v>
      </c>
      <c r="D188" s="17" t="s">
        <v>16</v>
      </c>
      <c r="E188" s="17" t="s">
        <v>884</v>
      </c>
      <c r="F188" s="18" t="s">
        <v>885</v>
      </c>
    </row>
    <row r="189" s="30" customFormat="true" ht="30" hidden="false" customHeight="true" outlineLevel="0" collapsed="false">
      <c r="A189" s="1" t="s">
        <v>886</v>
      </c>
      <c r="B189" s="21" t="s">
        <v>887</v>
      </c>
      <c r="C189" s="16" t="n">
        <v>49459171</v>
      </c>
      <c r="D189" s="17" t="s">
        <v>16</v>
      </c>
      <c r="E189" s="17" t="s">
        <v>888</v>
      </c>
      <c r="F189" s="18" t="s">
        <v>889</v>
      </c>
    </row>
    <row r="190" s="30" customFormat="true" ht="30" hidden="false" customHeight="true" outlineLevel="0" collapsed="false">
      <c r="A190" s="1" t="s">
        <v>890</v>
      </c>
      <c r="B190" s="21" t="s">
        <v>891</v>
      </c>
      <c r="C190" s="16" t="s">
        <v>892</v>
      </c>
      <c r="D190" s="17" t="s">
        <v>16</v>
      </c>
      <c r="E190" s="17" t="s">
        <v>893</v>
      </c>
      <c r="F190" s="18" t="s">
        <v>894</v>
      </c>
    </row>
    <row r="191" s="30" customFormat="true" ht="30" hidden="false" customHeight="true" outlineLevel="0" collapsed="false">
      <c r="A191" s="1" t="s">
        <v>895</v>
      </c>
      <c r="B191" s="21" t="s">
        <v>896</v>
      </c>
      <c r="C191" s="16" t="n">
        <v>70842663</v>
      </c>
      <c r="D191" s="17" t="s">
        <v>16</v>
      </c>
      <c r="E191" s="17" t="s">
        <v>897</v>
      </c>
      <c r="F191" s="18" t="s">
        <v>898</v>
      </c>
    </row>
    <row r="192" s="30" customFormat="true" ht="30" hidden="false" customHeight="true" outlineLevel="0" collapsed="false">
      <c r="A192" s="1" t="s">
        <v>899</v>
      </c>
      <c r="B192" s="15" t="s">
        <v>900</v>
      </c>
      <c r="C192" s="16" t="n">
        <v>49461702</v>
      </c>
      <c r="D192" s="17" t="s">
        <v>16</v>
      </c>
      <c r="E192" s="17" t="s">
        <v>901</v>
      </c>
      <c r="F192" s="18" t="s">
        <v>902</v>
      </c>
    </row>
    <row r="193" s="30" customFormat="true" ht="30" hidden="false" customHeight="true" outlineLevel="0" collapsed="false">
      <c r="A193" s="1" t="s">
        <v>903</v>
      </c>
      <c r="B193" s="29" t="s">
        <v>904</v>
      </c>
      <c r="C193" s="16" t="s">
        <v>905</v>
      </c>
      <c r="D193" s="20" t="s">
        <v>16</v>
      </c>
      <c r="E193" s="20" t="s">
        <v>906</v>
      </c>
      <c r="F193" s="18" t="s">
        <v>907</v>
      </c>
    </row>
    <row r="194" s="30" customFormat="true" ht="30" hidden="false" customHeight="true" outlineLevel="0" collapsed="false">
      <c r="A194" s="1" t="s">
        <v>908</v>
      </c>
      <c r="B194" s="21" t="s">
        <v>909</v>
      </c>
      <c r="C194" s="16" t="n">
        <v>49459899</v>
      </c>
      <c r="D194" s="17" t="s">
        <v>16</v>
      </c>
      <c r="E194" s="17" t="s">
        <v>910</v>
      </c>
      <c r="F194" s="18" t="s">
        <v>911</v>
      </c>
    </row>
    <row r="195" s="30" customFormat="true" ht="30" hidden="false" customHeight="true" outlineLevel="0" collapsed="false">
      <c r="A195" s="1" t="s">
        <v>912</v>
      </c>
      <c r="B195" s="21" t="s">
        <v>913</v>
      </c>
      <c r="C195" s="16" t="n">
        <v>44946783</v>
      </c>
      <c r="D195" s="17" t="s">
        <v>16</v>
      </c>
      <c r="E195" s="17" t="s">
        <v>914</v>
      </c>
      <c r="F195" s="18" t="s">
        <v>915</v>
      </c>
    </row>
    <row r="196" s="30" customFormat="true" ht="30" hidden="false" customHeight="true" outlineLevel="0" collapsed="false">
      <c r="A196" s="1" t="s">
        <v>916</v>
      </c>
      <c r="B196" s="21" t="s">
        <v>917</v>
      </c>
      <c r="C196" s="16" t="n">
        <v>44946881</v>
      </c>
      <c r="D196" s="17" t="s">
        <v>16</v>
      </c>
      <c r="E196" s="17" t="s">
        <v>918</v>
      </c>
      <c r="F196" s="18" t="s">
        <v>919</v>
      </c>
    </row>
    <row r="197" s="30" customFormat="true" ht="30" hidden="false" customHeight="true" outlineLevel="0" collapsed="false">
      <c r="A197" s="1" t="s">
        <v>920</v>
      </c>
      <c r="B197" s="21" t="s">
        <v>921</v>
      </c>
      <c r="C197" s="16" t="s">
        <v>922</v>
      </c>
      <c r="D197" s="17" t="s">
        <v>923</v>
      </c>
      <c r="E197" s="17" t="s">
        <v>924</v>
      </c>
      <c r="F197" s="18" t="s">
        <v>925</v>
      </c>
    </row>
    <row r="198" s="30" customFormat="true" ht="30" hidden="false" customHeight="true" outlineLevel="0" collapsed="false">
      <c r="A198" s="1" t="s">
        <v>926</v>
      </c>
      <c r="B198" s="15" t="s">
        <v>927</v>
      </c>
      <c r="C198" s="16" t="s">
        <v>928</v>
      </c>
      <c r="D198" s="17" t="s">
        <v>16</v>
      </c>
      <c r="E198" s="17" t="s">
        <v>929</v>
      </c>
      <c r="F198" s="18" t="s">
        <v>930</v>
      </c>
    </row>
    <row r="199" s="30" customFormat="true" ht="30" hidden="false" customHeight="true" outlineLevel="0" collapsed="false">
      <c r="A199" s="1" t="s">
        <v>931</v>
      </c>
      <c r="B199" s="29" t="s">
        <v>932</v>
      </c>
      <c r="C199" s="16" t="n">
        <v>46937081</v>
      </c>
      <c r="D199" s="20" t="s">
        <v>16</v>
      </c>
      <c r="E199" s="20" t="s">
        <v>933</v>
      </c>
      <c r="F199" s="18" t="s">
        <v>934</v>
      </c>
    </row>
    <row r="200" s="30" customFormat="true" ht="30" hidden="false" customHeight="true" outlineLevel="0" collapsed="false">
      <c r="A200" s="1" t="s">
        <v>935</v>
      </c>
      <c r="B200" s="15" t="s">
        <v>936</v>
      </c>
      <c r="C200" s="16" t="n">
        <v>70284831</v>
      </c>
      <c r="D200" s="17" t="s">
        <v>16</v>
      </c>
      <c r="E200" s="17" t="s">
        <v>937</v>
      </c>
      <c r="F200" s="18" t="s">
        <v>938</v>
      </c>
    </row>
    <row r="201" s="30" customFormat="true" ht="30" hidden="false" customHeight="true" outlineLevel="0" collapsed="false">
      <c r="A201" s="1" t="s">
        <v>939</v>
      </c>
      <c r="B201" s="21" t="s">
        <v>940</v>
      </c>
      <c r="C201" s="16" t="n">
        <v>49939386</v>
      </c>
      <c r="D201" s="17" t="s">
        <v>16</v>
      </c>
      <c r="E201" s="17" t="s">
        <v>941</v>
      </c>
      <c r="F201" s="18" t="s">
        <v>938</v>
      </c>
    </row>
    <row r="202" s="30" customFormat="true" ht="30" hidden="false" customHeight="true" outlineLevel="0" collapsed="false">
      <c r="A202" s="1" t="s">
        <v>942</v>
      </c>
      <c r="B202" s="29" t="s">
        <v>943</v>
      </c>
      <c r="C202" s="16" t="n">
        <v>46937170</v>
      </c>
      <c r="D202" s="20" t="s">
        <v>16</v>
      </c>
      <c r="E202" s="20" t="s">
        <v>944</v>
      </c>
      <c r="F202" s="18" t="s">
        <v>945</v>
      </c>
    </row>
    <row r="203" s="30" customFormat="true" ht="30" hidden="false" customHeight="true" outlineLevel="0" collapsed="false">
      <c r="A203" s="1" t="s">
        <v>946</v>
      </c>
      <c r="B203" s="21" t="s">
        <v>947</v>
      </c>
      <c r="C203" s="16" t="n">
        <v>49939378</v>
      </c>
      <c r="D203" s="17" t="s">
        <v>16</v>
      </c>
      <c r="E203" s="17" t="s">
        <v>948</v>
      </c>
      <c r="F203" s="18" t="s">
        <v>949</v>
      </c>
    </row>
    <row r="204" s="30" customFormat="true" ht="30" hidden="false" customHeight="true" outlineLevel="0" collapsed="false">
      <c r="A204" s="1" t="s">
        <v>950</v>
      </c>
      <c r="B204" s="21" t="s">
        <v>951</v>
      </c>
      <c r="C204" s="16" t="s">
        <v>952</v>
      </c>
      <c r="D204" s="17" t="s">
        <v>953</v>
      </c>
      <c r="E204" s="17" t="s">
        <v>954</v>
      </c>
      <c r="F204" s="18" t="s">
        <v>955</v>
      </c>
    </row>
    <row r="205" s="30" customFormat="true" ht="30" hidden="false" customHeight="true" outlineLevel="0" collapsed="false">
      <c r="A205" s="1" t="s">
        <v>956</v>
      </c>
      <c r="B205" s="21" t="s">
        <v>957</v>
      </c>
      <c r="C205" s="16" t="s">
        <v>958</v>
      </c>
      <c r="D205" s="17" t="s">
        <v>16</v>
      </c>
      <c r="E205" s="17" t="s">
        <v>959</v>
      </c>
      <c r="F205" s="18" t="s">
        <v>960</v>
      </c>
    </row>
    <row r="206" s="30" customFormat="true" ht="30" hidden="false" customHeight="true" outlineLevel="0" collapsed="false">
      <c r="A206" s="1" t="s">
        <v>961</v>
      </c>
      <c r="B206" s="21" t="s">
        <v>962</v>
      </c>
      <c r="C206" s="16" t="n">
        <v>69651914</v>
      </c>
      <c r="D206" s="17" t="s">
        <v>16</v>
      </c>
      <c r="E206" s="17" t="s">
        <v>963</v>
      </c>
      <c r="F206" s="18" t="s">
        <v>964</v>
      </c>
    </row>
    <row r="207" s="30" customFormat="true" ht="33.75" hidden="false" customHeight="true" outlineLevel="0" collapsed="false">
      <c r="A207" s="1" t="s">
        <v>965</v>
      </c>
      <c r="B207" s="29" t="s">
        <v>966</v>
      </c>
      <c r="C207" s="16" t="s">
        <v>967</v>
      </c>
      <c r="D207" s="23" t="s">
        <v>16</v>
      </c>
      <c r="E207" s="24" t="s">
        <v>968</v>
      </c>
      <c r="F207" s="18" t="s">
        <v>969</v>
      </c>
    </row>
    <row r="208" s="30" customFormat="true" ht="30" hidden="false" customHeight="true" outlineLevel="0" collapsed="false">
      <c r="A208" s="1" t="s">
        <v>970</v>
      </c>
      <c r="B208" s="21" t="s">
        <v>971</v>
      </c>
      <c r="C208" s="16" t="s">
        <v>972</v>
      </c>
      <c r="D208" s="17" t="s">
        <v>973</v>
      </c>
      <c r="E208" s="17" t="s">
        <v>974</v>
      </c>
      <c r="F208" s="18" t="s">
        <v>975</v>
      </c>
    </row>
    <row r="209" s="30" customFormat="true" ht="30" hidden="false" customHeight="true" outlineLevel="0" collapsed="false">
      <c r="A209" s="1" t="s">
        <v>976</v>
      </c>
      <c r="B209" s="15" t="s">
        <v>977</v>
      </c>
      <c r="C209" s="16" t="n">
        <v>70836931</v>
      </c>
      <c r="D209" s="17" t="s">
        <v>16</v>
      </c>
      <c r="E209" s="17" t="s">
        <v>978</v>
      </c>
      <c r="F209" s="18" t="s">
        <v>979</v>
      </c>
    </row>
    <row r="210" s="30" customFormat="true" ht="30" hidden="false" customHeight="true" outlineLevel="0" collapsed="false">
      <c r="A210" s="1" t="s">
        <v>980</v>
      </c>
      <c r="B210" s="29" t="s">
        <v>981</v>
      </c>
      <c r="C210" s="16" t="s">
        <v>982</v>
      </c>
      <c r="D210" s="23" t="s">
        <v>983</v>
      </c>
      <c r="E210" s="24" t="s">
        <v>984</v>
      </c>
      <c r="F210" s="18" t="s">
        <v>985</v>
      </c>
    </row>
    <row r="211" s="30" customFormat="true" ht="30" hidden="false" customHeight="true" outlineLevel="0" collapsed="false">
      <c r="A211" s="1" t="s">
        <v>986</v>
      </c>
      <c r="B211" s="21" t="s">
        <v>987</v>
      </c>
      <c r="C211" s="16" t="s">
        <v>988</v>
      </c>
      <c r="D211" s="17" t="s">
        <v>16</v>
      </c>
      <c r="E211" s="17" t="s">
        <v>989</v>
      </c>
      <c r="F211" s="18" t="s">
        <v>990</v>
      </c>
    </row>
    <row r="212" s="30" customFormat="true" ht="30" hidden="false" customHeight="true" outlineLevel="0" collapsed="false">
      <c r="A212" s="1" t="s">
        <v>991</v>
      </c>
      <c r="B212" s="21" t="s">
        <v>992</v>
      </c>
      <c r="C212" s="16" t="n">
        <v>64480020</v>
      </c>
      <c r="D212" s="17" t="s">
        <v>16</v>
      </c>
      <c r="E212" s="17" t="s">
        <v>993</v>
      </c>
      <c r="F212" s="18" t="s">
        <v>994</v>
      </c>
    </row>
    <row r="213" s="30" customFormat="true" ht="30" hidden="false" customHeight="true" outlineLevel="0" collapsed="false">
      <c r="A213" s="1" t="s">
        <v>995</v>
      </c>
      <c r="B213" s="29" t="s">
        <v>996</v>
      </c>
      <c r="C213" s="16" t="n">
        <v>47377470</v>
      </c>
      <c r="D213" s="20" t="s">
        <v>16</v>
      </c>
      <c r="E213" s="20" t="s">
        <v>997</v>
      </c>
      <c r="F213" s="18" t="s">
        <v>998</v>
      </c>
    </row>
    <row r="214" s="30" customFormat="true" ht="30" hidden="false" customHeight="true" outlineLevel="0" collapsed="false">
      <c r="A214" s="1" t="s">
        <v>999</v>
      </c>
      <c r="B214" s="21" t="s">
        <v>1000</v>
      </c>
      <c r="C214" s="16" t="n">
        <v>71197788</v>
      </c>
      <c r="D214" s="17" t="s">
        <v>16</v>
      </c>
      <c r="E214" s="17" t="s">
        <v>1001</v>
      </c>
      <c r="F214" s="18" t="s">
        <v>1002</v>
      </c>
    </row>
    <row r="215" s="30" customFormat="true" ht="30" hidden="false" customHeight="true" outlineLevel="0" collapsed="false">
      <c r="A215" s="1" t="s">
        <v>1003</v>
      </c>
      <c r="B215" s="21" t="s">
        <v>1004</v>
      </c>
      <c r="C215" s="16" t="s">
        <v>1005</v>
      </c>
      <c r="D215" s="22" t="s">
        <v>1006</v>
      </c>
      <c r="E215" s="20" t="s">
        <v>1007</v>
      </c>
      <c r="F215" s="18" t="s">
        <v>1008</v>
      </c>
    </row>
    <row r="216" s="30" customFormat="true" ht="30" hidden="false" customHeight="true" outlineLevel="0" collapsed="false">
      <c r="A216" s="1" t="s">
        <v>1009</v>
      </c>
      <c r="B216" s="21" t="s">
        <v>1010</v>
      </c>
      <c r="C216" s="16" t="n">
        <v>49939424</v>
      </c>
      <c r="D216" s="17" t="s">
        <v>16</v>
      </c>
      <c r="E216" s="17" t="s">
        <v>1011</v>
      </c>
      <c r="F216" s="18" t="s">
        <v>1012</v>
      </c>
    </row>
    <row r="217" s="30" customFormat="true" ht="30" hidden="false" customHeight="true" outlineLevel="0" collapsed="false">
      <c r="A217" s="1" t="s">
        <v>1013</v>
      </c>
      <c r="B217" s="21" t="s">
        <v>1014</v>
      </c>
      <c r="C217" s="16" t="n">
        <v>61742902</v>
      </c>
      <c r="D217" s="17" t="s">
        <v>16</v>
      </c>
      <c r="E217" s="17" t="s">
        <v>1015</v>
      </c>
      <c r="F217" s="18" t="s">
        <v>1016</v>
      </c>
    </row>
    <row r="218" s="30" customFormat="true" ht="30" hidden="false" customHeight="true" outlineLevel="0" collapsed="false">
      <c r="A218" s="1" t="s">
        <v>1017</v>
      </c>
      <c r="B218" s="29" t="s">
        <v>1018</v>
      </c>
      <c r="C218" s="16" t="n">
        <v>47375604</v>
      </c>
      <c r="D218" s="20" t="s">
        <v>16</v>
      </c>
      <c r="E218" s="20" t="s">
        <v>1019</v>
      </c>
      <c r="F218" s="18" t="s">
        <v>1020</v>
      </c>
    </row>
    <row r="219" s="30" customFormat="true" ht="30" hidden="false" customHeight="true" outlineLevel="0" collapsed="false">
      <c r="A219" s="1" t="s">
        <v>1021</v>
      </c>
      <c r="B219" s="21" t="s">
        <v>1022</v>
      </c>
      <c r="C219" s="16" t="n">
        <v>70837601</v>
      </c>
      <c r="D219" s="17" t="s">
        <v>16</v>
      </c>
      <c r="E219" s="17" t="s">
        <v>1023</v>
      </c>
      <c r="F219" s="18" t="s">
        <v>1024</v>
      </c>
    </row>
    <row r="220" s="30" customFormat="true" ht="30" hidden="false" customHeight="true" outlineLevel="0" collapsed="false">
      <c r="A220" s="1" t="s">
        <v>1025</v>
      </c>
      <c r="B220" s="21" t="s">
        <v>1026</v>
      </c>
      <c r="C220" s="16" t="s">
        <v>1027</v>
      </c>
      <c r="D220" s="17" t="s">
        <v>1028</v>
      </c>
      <c r="E220" s="17" t="s">
        <v>1029</v>
      </c>
      <c r="F220" s="18" t="s">
        <v>1030</v>
      </c>
    </row>
    <row r="221" s="30" customFormat="true" ht="30" hidden="false" customHeight="true" outlineLevel="0" collapsed="false">
      <c r="A221" s="1" t="s">
        <v>1031</v>
      </c>
      <c r="B221" s="21" t="s">
        <v>1032</v>
      </c>
      <c r="C221" s="16" t="n">
        <v>64480046</v>
      </c>
      <c r="D221" s="17" t="s">
        <v>16</v>
      </c>
      <c r="E221" s="17" t="s">
        <v>1033</v>
      </c>
      <c r="F221" s="18" t="s">
        <v>1034</v>
      </c>
    </row>
    <row r="222" s="30" customFormat="true" ht="30" hidden="false" customHeight="true" outlineLevel="0" collapsed="false">
      <c r="A222" s="1" t="s">
        <v>1035</v>
      </c>
      <c r="B222" s="21" t="s">
        <v>1036</v>
      </c>
      <c r="C222" s="16" t="n">
        <v>70841373</v>
      </c>
      <c r="D222" s="17" t="s">
        <v>16</v>
      </c>
      <c r="E222" s="17" t="s">
        <v>1037</v>
      </c>
      <c r="F222" s="18" t="s">
        <v>1038</v>
      </c>
    </row>
    <row r="223" s="30" customFormat="true" ht="30" hidden="false" customHeight="true" outlineLevel="0" collapsed="false">
      <c r="A223" s="1" t="s">
        <v>1039</v>
      </c>
      <c r="B223" s="21" t="s">
        <v>1040</v>
      </c>
      <c r="C223" s="16" t="n">
        <v>49939416</v>
      </c>
      <c r="D223" s="17" t="s">
        <v>16</v>
      </c>
      <c r="E223" s="17" t="s">
        <v>1041</v>
      </c>
      <c r="F223" s="18" t="s">
        <v>1042</v>
      </c>
    </row>
    <row r="224" s="30" customFormat="true" ht="30" hidden="false" customHeight="true" outlineLevel="0" collapsed="false">
      <c r="A224" s="1" t="s">
        <v>1043</v>
      </c>
      <c r="B224" s="21" t="s">
        <v>1044</v>
      </c>
      <c r="C224" s="16" t="n">
        <v>70851221</v>
      </c>
      <c r="D224" s="17" t="s">
        <v>16</v>
      </c>
      <c r="E224" s="17" t="s">
        <v>1045</v>
      </c>
      <c r="F224" s="18" t="s">
        <v>1046</v>
      </c>
    </row>
    <row r="225" s="30" customFormat="true" ht="30" hidden="false" customHeight="true" outlineLevel="0" collapsed="false">
      <c r="A225" s="1" t="s">
        <v>1047</v>
      </c>
      <c r="B225" s="21" t="s">
        <v>1048</v>
      </c>
      <c r="C225" s="16" t="s">
        <v>1049</v>
      </c>
      <c r="D225" s="27" t="s">
        <v>16</v>
      </c>
      <c r="E225" s="28" t="s">
        <v>1050</v>
      </c>
      <c r="F225" s="18" t="s">
        <v>1051</v>
      </c>
    </row>
    <row r="226" s="30" customFormat="true" ht="30" hidden="false" customHeight="true" outlineLevel="0" collapsed="false">
      <c r="A226" s="1" t="s">
        <v>1052</v>
      </c>
      <c r="B226" s="21" t="s">
        <v>1053</v>
      </c>
      <c r="C226" s="16" t="s">
        <v>1054</v>
      </c>
      <c r="D226" s="17" t="s">
        <v>1055</v>
      </c>
      <c r="E226" s="17" t="s">
        <v>1056</v>
      </c>
      <c r="F226" s="18" t="s">
        <v>1057</v>
      </c>
    </row>
    <row r="227" s="30" customFormat="true" ht="30" hidden="false" customHeight="true" outlineLevel="0" collapsed="false">
      <c r="A227" s="1" t="s">
        <v>1058</v>
      </c>
      <c r="B227" s="29" t="s">
        <v>1059</v>
      </c>
      <c r="C227" s="16" t="s">
        <v>1060</v>
      </c>
      <c r="D227" s="20" t="s">
        <v>16</v>
      </c>
      <c r="E227" s="20" t="s">
        <v>1061</v>
      </c>
      <c r="F227" s="18" t="s">
        <v>1062</v>
      </c>
    </row>
    <row r="228" s="30" customFormat="true" ht="30.75" hidden="false" customHeight="true" outlineLevel="0" collapsed="false">
      <c r="A228" s="1" t="s">
        <v>1063</v>
      </c>
      <c r="B228" s="21" t="s">
        <v>1064</v>
      </c>
      <c r="C228" s="16" t="s">
        <v>1065</v>
      </c>
      <c r="D228" s="17" t="s">
        <v>16</v>
      </c>
      <c r="E228" s="17" t="s">
        <v>1066</v>
      </c>
      <c r="F228" s="18" t="s">
        <v>1067</v>
      </c>
    </row>
    <row r="229" s="30" customFormat="true" ht="30" hidden="false" customHeight="true" outlineLevel="0" collapsed="false">
      <c r="A229" s="1" t="s">
        <v>1068</v>
      </c>
      <c r="B229" s="29" t="s">
        <v>1069</v>
      </c>
      <c r="C229" s="16" t="n">
        <v>70921245</v>
      </c>
      <c r="D229" s="20" t="s">
        <v>16</v>
      </c>
      <c r="E229" s="20" t="s">
        <v>1070</v>
      </c>
      <c r="F229" s="18" t="s">
        <v>1071</v>
      </c>
    </row>
    <row r="230" s="30" customFormat="true" ht="30" hidden="false" customHeight="true" outlineLevel="0" collapsed="false">
      <c r="A230" s="1" t="s">
        <v>1072</v>
      </c>
      <c r="B230" s="15" t="s">
        <v>1073</v>
      </c>
      <c r="C230" s="16" t="n">
        <v>47885939</v>
      </c>
      <c r="D230" s="17" t="s">
        <v>16</v>
      </c>
      <c r="E230" s="17" t="s">
        <v>1074</v>
      </c>
      <c r="F230" s="18" t="s">
        <v>1075</v>
      </c>
    </row>
    <row r="231" s="30" customFormat="true" ht="30" hidden="false" customHeight="true" outlineLevel="0" collapsed="false">
      <c r="A231" s="1" t="s">
        <v>1076</v>
      </c>
      <c r="B231" s="21" t="s">
        <v>1077</v>
      </c>
      <c r="C231" s="16" t="s">
        <v>1078</v>
      </c>
      <c r="D231" s="17" t="s">
        <v>16</v>
      </c>
      <c r="E231" s="17" t="s">
        <v>1079</v>
      </c>
      <c r="F231" s="18" t="s">
        <v>1080</v>
      </c>
    </row>
    <row r="232" s="30" customFormat="true" ht="30" hidden="false" customHeight="true" outlineLevel="0" collapsed="false">
      <c r="A232" s="1" t="s">
        <v>1081</v>
      </c>
      <c r="B232" s="29" t="s">
        <v>1082</v>
      </c>
      <c r="C232" s="16" t="s">
        <v>1083</v>
      </c>
      <c r="D232" s="20" t="s">
        <v>16</v>
      </c>
      <c r="E232" s="20" t="s">
        <v>1084</v>
      </c>
      <c r="F232" s="18" t="s">
        <v>1085</v>
      </c>
    </row>
    <row r="233" s="30" customFormat="true" ht="30" hidden="false" customHeight="true" outlineLevel="0" collapsed="false">
      <c r="A233" s="1" t="s">
        <v>1086</v>
      </c>
      <c r="B233" s="21" t="s">
        <v>1087</v>
      </c>
      <c r="C233" s="16" t="s">
        <v>1088</v>
      </c>
      <c r="D233" s="17" t="s">
        <v>16</v>
      </c>
      <c r="E233" s="20" t="s">
        <v>1089</v>
      </c>
      <c r="F233" s="18" t="s">
        <v>1090</v>
      </c>
    </row>
    <row r="234" s="30" customFormat="true" ht="30" hidden="false" customHeight="true" outlineLevel="0" collapsed="false">
      <c r="A234" s="1" t="s">
        <v>1091</v>
      </c>
      <c r="B234" s="21" t="s">
        <v>1092</v>
      </c>
      <c r="C234" s="16" t="n">
        <v>70888337</v>
      </c>
      <c r="D234" s="17" t="s">
        <v>1093</v>
      </c>
      <c r="E234" s="17" t="s">
        <v>1094</v>
      </c>
      <c r="F234" s="18" t="s">
        <v>1095</v>
      </c>
    </row>
    <row r="235" s="30" customFormat="true" ht="30" hidden="false" customHeight="true" outlineLevel="0" collapsed="false">
      <c r="A235" s="1" t="s">
        <v>1096</v>
      </c>
      <c r="B235" s="21" t="s">
        <v>1097</v>
      </c>
      <c r="C235" s="16" t="n">
        <v>29319498</v>
      </c>
      <c r="D235" s="17" t="s">
        <v>1098</v>
      </c>
      <c r="E235" s="17" t="s">
        <v>1099</v>
      </c>
      <c r="F235" s="18" t="s">
        <v>1100</v>
      </c>
    </row>
    <row r="236" customFormat="false" ht="30" hidden="false" customHeight="true" outlineLevel="0" collapsed="false">
      <c r="A236" s="1" t="s">
        <v>1101</v>
      </c>
      <c r="B236" s="21" t="s">
        <v>1102</v>
      </c>
      <c r="C236" s="16" t="s">
        <v>1103</v>
      </c>
      <c r="D236" s="17" t="s">
        <v>1104</v>
      </c>
      <c r="E236" s="17" t="s">
        <v>1105</v>
      </c>
      <c r="F236" s="18" t="s">
        <v>1106</v>
      </c>
    </row>
    <row r="237" customFormat="false" ht="30" hidden="false" customHeight="true" outlineLevel="0" collapsed="false">
      <c r="A237" s="1" t="s">
        <v>1107</v>
      </c>
      <c r="B237" s="21" t="s">
        <v>1108</v>
      </c>
      <c r="C237" s="16" t="s">
        <v>1109</v>
      </c>
      <c r="D237" s="20" t="s">
        <v>16</v>
      </c>
      <c r="E237" s="17" t="s">
        <v>1110</v>
      </c>
      <c r="F237" s="18" t="s">
        <v>1111</v>
      </c>
    </row>
    <row r="238" customFormat="false" ht="30" hidden="false" customHeight="true" outlineLevel="0" collapsed="false">
      <c r="A238" s="1" t="s">
        <v>1112</v>
      </c>
      <c r="B238" s="21" t="s">
        <v>1113</v>
      </c>
      <c r="C238" s="16" t="s">
        <v>1114</v>
      </c>
      <c r="D238" s="17" t="s">
        <v>1115</v>
      </c>
      <c r="E238" s="17" t="s">
        <v>1116</v>
      </c>
      <c r="F238" s="18" t="s">
        <v>1117</v>
      </c>
    </row>
    <row r="239" customFormat="false" ht="30" hidden="false" customHeight="true" outlineLevel="0" collapsed="false">
      <c r="A239" s="1" t="s">
        <v>1118</v>
      </c>
      <c r="B239" s="21" t="s">
        <v>1119</v>
      </c>
      <c r="C239" s="16" t="s">
        <v>1120</v>
      </c>
      <c r="D239" s="17" t="s">
        <v>16</v>
      </c>
      <c r="E239" s="17" t="s">
        <v>1121</v>
      </c>
      <c r="F239" s="18" t="s">
        <v>1122</v>
      </c>
    </row>
    <row r="240" customFormat="false" ht="30" hidden="false" customHeight="true" outlineLevel="0" collapsed="false">
      <c r="A240" s="1" t="s">
        <v>1123</v>
      </c>
      <c r="B240" s="21" t="s">
        <v>1124</v>
      </c>
      <c r="C240" s="16" t="s">
        <v>1125</v>
      </c>
      <c r="D240" s="17" t="s">
        <v>16</v>
      </c>
      <c r="E240" s="17" t="s">
        <v>1126</v>
      </c>
      <c r="F240" s="18" t="s">
        <v>1127</v>
      </c>
    </row>
    <row r="1149" customFormat="false" ht="30" hidden="false" customHeight="true" outlineLevel="0" collapsed="false">
      <c r="C1149" s="36" t="s">
        <v>1128</v>
      </c>
    </row>
    <row r="1150" customFormat="false" ht="30" hidden="false" customHeight="true" outlineLevel="0" collapsed="false">
      <c r="C1150" s="36" t="s">
        <v>1128</v>
      </c>
    </row>
    <row r="1151" customFormat="false" ht="30" hidden="false" customHeight="true" outlineLevel="0" collapsed="false">
      <c r="C1151" s="36" t="s">
        <v>1128</v>
      </c>
    </row>
    <row r="1152" customFormat="false" ht="30" hidden="false" customHeight="true" outlineLevel="0" collapsed="false">
      <c r="C1152" s="36" t="s">
        <v>1128</v>
      </c>
    </row>
    <row r="1153" customFormat="false" ht="30" hidden="false" customHeight="true" outlineLevel="0" collapsed="false">
      <c r="C1153" s="36" t="s">
        <v>1128</v>
      </c>
    </row>
  </sheetData>
  <autoFilter ref="B3:F240"/>
  <conditionalFormatting sqref="B4:B1048576">
    <cfRule type="duplicateValues" priority="2" aboveAverage="0" equalAverage="0" bottom="0" percent="0" rank="0" text="" dxfId="4"/>
  </conditionalFormatting>
  <conditionalFormatting sqref="B27">
    <cfRule type="duplicateValues" priority="3" aboveAverage="0" equalAverage="0" bottom="0" percent="0" rank="0" text="" dxfId="5"/>
  </conditionalFormatting>
  <conditionalFormatting sqref="B21">
    <cfRule type="duplicateValues" priority="4" aboveAverage="0" equalAverage="0" bottom="0" percent="0" rank="0" text="" dxfId="6"/>
  </conditionalFormatting>
  <conditionalFormatting sqref="B86">
    <cfRule type="duplicateValues" priority="5" aboveAverage="0" equalAverage="0" bottom="0" percent="0" rank="0" text="" dxfId="7"/>
  </conditionalFormatting>
  <conditionalFormatting sqref="B70">
    <cfRule type="duplicateValues" priority="6" aboveAverage="0" equalAverage="0" bottom="0" percent="0" rank="0" text="" dxfId="8"/>
  </conditionalFormatting>
  <conditionalFormatting sqref="B160">
    <cfRule type="duplicateValues" priority="7" aboveAverage="0" equalAverage="0" bottom="0" percent="0" rank="0" text="" dxfId="9"/>
  </conditionalFormatting>
  <conditionalFormatting sqref="B10">
    <cfRule type="duplicateValues" priority="8" aboveAverage="0" equalAverage="0" bottom="0" percent="0" rank="0" text="" dxfId="10"/>
  </conditionalFormatting>
  <conditionalFormatting sqref="B125">
    <cfRule type="duplicateValues" priority="9" aboveAverage="0" equalAverage="0" bottom="0" percent="0" rank="0" text="" dxfId="11"/>
  </conditionalFormatting>
  <conditionalFormatting sqref="B123">
    <cfRule type="duplicateValues" priority="10" aboveAverage="0" equalAverage="0" bottom="0" percent="0" rank="0" text="" dxfId="12"/>
  </conditionalFormatting>
  <conditionalFormatting sqref="B11">
    <cfRule type="duplicateValues" priority="11" aboveAverage="0" equalAverage="0" bottom="0" percent="0" rank="0" text="" dxfId="13"/>
  </conditionalFormatting>
  <conditionalFormatting sqref="B28">
    <cfRule type="duplicateValues" priority="12" aboveAverage="0" equalAverage="0" bottom="0" percent="0" rank="0" text="" dxfId="14"/>
  </conditionalFormatting>
  <conditionalFormatting sqref="E1:E1048576">
    <cfRule type="duplicateValues" priority="13" aboveAverage="0" equalAverage="0" bottom="0" percent="0" rank="0" text="" dxfId="15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7D5632E-0276-41CD-9363-A8D755331EC5}">
  <ds:schemaRefs>
    <ds:schemaRef ds:uri="http://purl.org/dc/terms/"/>
    <ds:schemaRef ds:uri="http://schemas.microsoft.com/office/2006/documentManagement/types"/>
    <ds:schemaRef ds:uri="3242a207-232e-4ab2-99aa-e14a4a2c43fc"/>
    <ds:schemaRef ds:uri="ff89f3b2-28a9-4f01-9c73-1e0cfb4545f9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CEJIZA</cp:lastModifiedBy>
  <dcterms:modified xsi:type="dcterms:W3CDTF">2020-07-01T1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