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3" authorId="0">
      <text>
        <r>
          <rPr>
            <sz val="11"/>
            <color rgb="FF000000"/>
            <rFont val="Calibri"/>
            <family val="2"/>
            <charset val="238"/>
          </rPr>
          <t xml:space="preserve">Zahrnuje veškeré náklady na zařízení a odstranění staveniště, skladování a správu veškerých zařízení a materiálu, veškeré provozní náklady zhotovitele včetně nákladů na ubytování, náklady na zábory, veškeré náklady na zřízení, rozvody, spotřebu a provoz přípojek vody, kanalizace a energií, veškeré náklady na zařízení odečtů měřidel příslušnými organizacemi, a to před započetím a po skončení plnění zakáz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41</xdr:row>
                <xdr:rowOff>11</xdr:rowOff>
              </xdr:from>
              <xdr:to>
                <xdr:col>4</xdr:col>
                <xdr:colOff>17</xdr:colOff>
                <xdr:row>148</xdr:row>
                <xdr:rowOff>11</xdr:rowOff>
              </xdr:to>
            </anchor>
          </commentPr>
        </mc:Choice>
        <mc:Fallback/>
      </mc:AlternateContent>
    </comment>
    <comment ref="B144" authorId="0">
      <text>
        <r>
          <rPr>
            <sz val="11"/>
            <color rgb="FF000000"/>
            <rFont val="Calibri"/>
            <family val="2"/>
            <charset val="238"/>
          </rPr>
          <t xml:space="preserve">Zahrnuje veškeré náklady na pochůzky po úřadech, schvalovací řízení, které nese zhotovitel, veškeré náklady, které vyplynou z podmínek stavebního řízení a ze zvláštností realizace díla, veškeré náklady spojené s celní manipulací a náklady na proclení, zpracování montážní a výrobní dokumentace dodavatele, koordinace subdodavatelů, účast na kontrolních dnech a jednáních s investorem, konzultace s projektantem stavby, zajištění průvodní dokumentace a dokumentace kvality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42</xdr:row>
                <xdr:rowOff>11</xdr:rowOff>
              </xdr:from>
              <xdr:to>
                <xdr:col>4</xdr:col>
                <xdr:colOff>55</xdr:colOff>
                <xdr:row>149</xdr:row>
                <xdr:rowOff>11</xdr:rowOff>
              </xdr:to>
            </anchor>
          </commentPr>
        </mc:Choice>
        <mc:Fallback/>
      </mc:AlternateContent>
    </comment>
    <comment ref="B145" authorId="0">
      <text>
        <r>
          <rPr>
            <sz val="11"/>
            <color rgb="FF000000"/>
            <rFont val="Calibri"/>
            <family val="2"/>
            <charset val="238"/>
          </rPr>
          <t xml:space="preserve">Zahrnuje vliv ztížených pracovních podmínek způsobených prací za provozu, prací v blízkosti zařízení pod napětím (respektive na příkaz "B"), prostoje způsobené možností odstávek za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43</xdr:row>
                <xdr:rowOff>18</xdr:rowOff>
              </xdr:from>
              <xdr:to>
                <xdr:col>4</xdr:col>
                <xdr:colOff>29</xdr:colOff>
                <xdr:row>147</xdr:row>
                <xdr:rowOff>17</xdr:rowOff>
              </xdr:to>
            </anchor>
          </commentPr>
        </mc:Choice>
        <mc:Fallback/>
      </mc:AlternateContent>
    </comment>
    <comment ref="B146" authorId="0">
      <text>
        <r>
          <rPr>
            <sz val="11"/>
            <color rgb="FF000000"/>
            <rFont val="Calibri"/>
            <family val="2"/>
            <charset val="238"/>
          </rPr>
          <t xml:space="preserve">Zahrnuje vliv ztížených pracovních podmínek způsobených prací ve ztížených klimatických a pracovních podmínkách, v noci, přesčas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145</xdr:row>
                <xdr:rowOff>3</xdr:rowOff>
              </xdr:from>
              <xdr:to>
                <xdr:col>4</xdr:col>
                <xdr:colOff>27</xdr:colOff>
                <xdr:row>1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48">
  <si>
    <t xml:space="preserve">7g Pomocný výkaz</t>
  </si>
  <si>
    <t xml:space="preserve">Objekt:</t>
  </si>
  <si>
    <t xml:space="preserve">SO 14 trafostanice, SO 21 kabel NN</t>
  </si>
  <si>
    <t xml:space="preserve">Akce:</t>
  </si>
  <si>
    <t xml:space="preserve">Vyškov, Sociální služby - trafostanice 22/0,4kV</t>
  </si>
  <si>
    <t xml:space="preserve">Místo:</t>
  </si>
  <si>
    <t xml:space="preserve">Vyškov</t>
  </si>
  <si>
    <t xml:space="preserve">Stupeň PD:</t>
  </si>
  <si>
    <t xml:space="preserve">Dokumentace pro provádění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Vedlejší rozpočtové náklady (VRN) ∑</t>
  </si>
  <si>
    <t xml:space="preserve">4. VRN dodavatele</t>
  </si>
  <si>
    <t xml:space="preserve">Zařízení staveniště </t>
  </si>
  <si>
    <t xml:space="preserve">Kompletační činnost </t>
  </si>
  <si>
    <t xml:space="preserve">Provozní vlivy</t>
  </si>
  <si>
    <t xml:space="preserve">Územní vlivy</t>
  </si>
  <si>
    <t xml:space="preserve">CELKEM ZRN + VRN (bez DPH)</t>
  </si>
  <si>
    <t xml:space="preserve">CENA CELKEM (s DPH)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Trafostanice dle specifikace vystrojená vč. rozváděče NN</t>
  </si>
  <si>
    <t xml:space="preserve">ks</t>
  </si>
  <si>
    <t xml:space="preserve">Transformátor 250kVA olejový, ekodesign</t>
  </si>
  <si>
    <t xml:space="preserve">Skříň měření</t>
  </si>
  <si>
    <t xml:space="preserve">Doprava dodávek (% ze součtu dodávek)</t>
  </si>
  <si>
    <t xml:space="preserve">Dodávky celkem</t>
  </si>
  <si>
    <t xml:space="preserve">2. Materiál - SO 14 - trafostanice</t>
  </si>
  <si>
    <t xml:space="preserve">Šroub šestihr.hl.M 12 x  30 poz.</t>
  </si>
  <si>
    <t xml:space="preserve">Matice ocel. M 12 poz.</t>
  </si>
  <si>
    <t xml:space="preserve">Podložka pružná poz. 12,2  021740</t>
  </si>
  <si>
    <t xml:space="preserve">Víko systémové NN</t>
  </si>
  <si>
    <t xml:space="preserve">Víko systémové VN</t>
  </si>
  <si>
    <t xml:space="preserve">Spoušť jističe  400A </t>
  </si>
  <si>
    <t xml:space="preserve">Omezovač NN pro RST</t>
  </si>
  <si>
    <t xml:space="preserve">Pojistka VN výkonová IEC 24kV 10A</t>
  </si>
  <si>
    <t xml:space="preserve">Páska zemnící  FeZn 30/4</t>
  </si>
  <si>
    <t xml:space="preserve">kg</t>
  </si>
  <si>
    <t xml:space="preserve">Svorka zemnící pás/pás SR 02</t>
  </si>
  <si>
    <t xml:space="preserve">Tyč zemnící se svorkou ZPT 1,5m</t>
  </si>
  <si>
    <t xml:space="preserve">Dlaždice betonová 50x50x5cm</t>
  </si>
  <si>
    <t xml:space="preserve">m2</t>
  </si>
  <si>
    <t xml:space="preserve">Štítek číslovací Al 40x60mm</t>
  </si>
  <si>
    <t xml:space="preserve">Gumoasfalt suspenze SA IV</t>
  </si>
  <si>
    <t xml:space="preserve">Osivo travní</t>
  </si>
  <si>
    <t xml:space="preserve">Štěrkokamen frakce 16</t>
  </si>
  <si>
    <t xml:space="preserve">t</t>
  </si>
  <si>
    <t xml:space="preserve">2. Materiál - SO 21 - kabel NN</t>
  </si>
  <si>
    <t xml:space="preserve">Příchytka kabelová 50-76</t>
  </si>
  <si>
    <t xml:space="preserve">Hlava rozděl.smršťovací 185-240mm2</t>
  </si>
  <si>
    <t xml:space="preserve">Příchytka kabelová 55-74 </t>
  </si>
  <si>
    <t xml:space="preserve">Vložka pojistková nožová vel.2 200A gG</t>
  </si>
  <si>
    <t xml:space="preserve">Pásek vázací na vodiče 3,6x292mm bíl</t>
  </si>
  <si>
    <t xml:space="preserve">Štítek z PVC 70x30 bíl</t>
  </si>
  <si>
    <t xml:space="preserve">Fólie výstražná červená PE 320 mm</t>
  </si>
  <si>
    <t xml:space="preserve">m</t>
  </si>
  <si>
    <t xml:space="preserve">Spojka kabel.šroub. 240mm2</t>
  </si>
  <si>
    <t xml:space="preserve">KABEL 1-AYKY-J 3x240+120SM mm2 BK</t>
  </si>
  <si>
    <t xml:space="preserve">Písek</t>
  </si>
  <si>
    <t xml:space="preserve">m3</t>
  </si>
  <si>
    <t xml:space="preserve">Trubka ochranná 110mm</t>
  </si>
  <si>
    <t xml:space="preserve">Pěna těsnící PU</t>
  </si>
  <si>
    <t xml:space="preserve">Směs betonová C12/15</t>
  </si>
  <si>
    <t xml:space="preserve">Štěrkokamen projekty 32-64</t>
  </si>
  <si>
    <t xml:space="preserve">Štěrkopísek</t>
  </si>
  <si>
    <t xml:space="preserve">Prořez z vybraných položek (metráž)</t>
  </si>
  <si>
    <t xml:space="preserve">Podružný materiál</t>
  </si>
  <si>
    <t xml:space="preserve">Doprava materiálu (% ze součtu materiálu)</t>
  </si>
  <si>
    <t xml:space="preserve">Materiál celkem</t>
  </si>
  <si>
    <t xml:space="preserve">3. Práce - SO 14 - trafostanice</t>
  </si>
  <si>
    <t xml:space="preserve">Štítek označovací na uzemňovací přívod</t>
  </si>
  <si>
    <t xml:space="preserve">Uzemnění v zemí-páska FeZn 30x4mm</t>
  </si>
  <si>
    <t xml:space="preserve">Tyč zemnící se svorkou 1,5m/26mm</t>
  </si>
  <si>
    <t xml:space="preserve">Svorka odbočná SR02 pro pásku FeZn 30/4</t>
  </si>
  <si>
    <t xml:space="preserve">Ochranný nátěr zemničů</t>
  </si>
  <si>
    <t xml:space="preserve">Hloubení jámy strojně zem.tř.3-4</t>
  </si>
  <si>
    <t xml:space="preserve">Zához jámy zem.tř.3-4</t>
  </si>
  <si>
    <t xml:space="preserve">Hutnění zeminy strojně,vrstva 20cm </t>
  </si>
  <si>
    <t xml:space="preserve">Výkop rýhy 35x50cm ručně pro zemnící pásek zem.tř.3</t>
  </si>
  <si>
    <t xml:space="preserve">Výkop rýhy 35x70cm ručně pro zemnící pásek zem.tř.3</t>
  </si>
  <si>
    <t xml:space="preserve">Zához rýhy 35x50cm ručně pro zemnící pásek zem.tř.3</t>
  </si>
  <si>
    <t xml:space="preserve">Zához rýhy 35x70cm ručně pro zemnící pásek zem.tř.3</t>
  </si>
  <si>
    <t xml:space="preserve">Osetí povrchu travou </t>
  </si>
  <si>
    <t xml:space="preserve">Provizorní úprava terénu zeminou tř.2</t>
  </si>
  <si>
    <t xml:space="preserve">Podkladová vrstva 15cm ,štěrk z kamene</t>
  </si>
  <si>
    <t xml:space="preserve">Podkladová vrstva 10cm ,ze štěrku</t>
  </si>
  <si>
    <t xml:space="preserve">Desky betonové 50x50cm (úpravy terénu)</t>
  </si>
  <si>
    <t xml:space="preserve">Odvoz zeminy do vzdálenosti 1km</t>
  </si>
  <si>
    <t xml:space="preserve">Odvoz zeminy za každý další km (km x m3)</t>
  </si>
  <si>
    <t xml:space="preserve">Montáž transformátoru do 400kVA</t>
  </si>
  <si>
    <t xml:space="preserve">Osazení trafostanice - jeřáb</t>
  </si>
  <si>
    <t xml:space="preserve">3. Práce - SO 21 - kabel NN</t>
  </si>
  <si>
    <t xml:space="preserve">Kabel 1-AYKY 3x240+120 mm2 volně uložený</t>
  </si>
  <si>
    <t xml:space="preserve">Ukončení kab.do 4x240mm2 smršťovací koncovkou bez ok</t>
  </si>
  <si>
    <t xml:space="preserve">Šroubová spojka 1kV pro 4x150-240</t>
  </si>
  <si>
    <t xml:space="preserve">Označení vývodu z rozvaděče, skříně štítkem</t>
  </si>
  <si>
    <t xml:space="preserve">Vytýčení trasy kabel.vedení</t>
  </si>
  <si>
    <t xml:space="preserve">km</t>
  </si>
  <si>
    <t xml:space="preserve">Výkop kabel.rýhy 35x80cm zem.tř.3</t>
  </si>
  <si>
    <t xml:space="preserve">Zához kabel.rýhy 35x60cm zem.tř.3</t>
  </si>
  <si>
    <t xml:space="preserve">Výkop kabel.rýhy 50x120cm zem.tř.5</t>
  </si>
  <si>
    <t xml:space="preserve">Zához kabel.rýhy 50x120cm zem.tř.5</t>
  </si>
  <si>
    <t xml:space="preserve">Kabel.lože pískové š.35cm,bez zakrytí kab.</t>
  </si>
  <si>
    <t xml:space="preserve">Kabel.lože pískové š.50cm,bez zakrytí kab.</t>
  </si>
  <si>
    <t xml:space="preserve">Folie výstražná PE červená-šíře 32cm</t>
  </si>
  <si>
    <t xml:space="preserve">Výkop jámy pro spojku do 1kV zem.tř.5</t>
  </si>
  <si>
    <t xml:space="preserve">Zához jámy pro kabel.spojku zem.tř.3</t>
  </si>
  <si>
    <t xml:space="preserve">Vypodložení,oddělení,krytí spojky do 1kV</t>
  </si>
  <si>
    <t xml:space="preserve">Odvoz zeminy za každý další km</t>
  </si>
  <si>
    <t xml:space="preserve">Pojistková vložka PN 2  vč.montáže</t>
  </si>
  <si>
    <t xml:space="preserve">Příchytka kabel. D55-74</t>
  </si>
  <si>
    <t xml:space="preserve">Příchytka kabelová 50-76  </t>
  </si>
  <si>
    <t xml:space="preserve">Prostup roura plastová 110mm</t>
  </si>
  <si>
    <t xml:space="preserve">Podkladová vrstva 25cm ,štěrk z kamene</t>
  </si>
  <si>
    <t xml:space="preserve">Jednovrstvá vozovka z betonu ,vrstva 10cm</t>
  </si>
  <si>
    <t xml:space="preserve">Rozebrání dlažby z malty</t>
  </si>
  <si>
    <t xml:space="preserve">Položení dlažby zámkové - stávající dlažba</t>
  </si>
  <si>
    <t xml:space="preserve">Podkladová vrstva stěrkopísek</t>
  </si>
  <si>
    <t xml:space="preserve">Doprava vybour.hmot,vč.složení do 1km</t>
  </si>
  <si>
    <t xml:space="preserve">Doprava vybour.hmot,za každý další km</t>
  </si>
  <si>
    <t xml:space="preserve">3. Práce - ostatní náklady</t>
  </si>
  <si>
    <t xml:space="preserve">Likvidace a odpadů a uložení zeminy</t>
  </si>
  <si>
    <t xml:space="preserve">tkc</t>
  </si>
  <si>
    <t xml:space="preserve">Geodetické zaměření</t>
  </si>
  <si>
    <t xml:space="preserve">3. Práce - revize a zkoušky</t>
  </si>
  <si>
    <t xml:space="preserve">Celková prohlídka a vystavení revizní zprávy</t>
  </si>
  <si>
    <t xml:space="preserve">kus</t>
  </si>
  <si>
    <t xml:space="preserve">Kontrola rozvaděče vn,nn</t>
  </si>
  <si>
    <t xml:space="preserve">Zkouška zvýšeným napětím VN</t>
  </si>
  <si>
    <t xml:space="preserve">Izolační zkouška kabelů NN</t>
  </si>
  <si>
    <t xml:space="preserve">3. Práce - dle hodinové zůčtovací sazby</t>
  </si>
  <si>
    <t xml:space="preserve">Práce, které nelze ocenit položkami ceníku</t>
  </si>
  <si>
    <t xml:space="preserve">hod</t>
  </si>
  <si>
    <t xml:space="preserve">Předkomplexní vyzkoušení</t>
  </si>
  <si>
    <t xml:space="preserve">Komplexní vyzkoušení</t>
  </si>
  <si>
    <t xml:space="preserve">Kontrola návazností na stávající zařízení</t>
  </si>
  <si>
    <t xml:space="preserve">Podíl přidružených výkonů (% ze součtu materiálu a práce)</t>
  </si>
  <si>
    <t xml:space="preserve">Přesuny na staveništi (% ze součtu dodávek a materiálu)</t>
  </si>
  <si>
    <t xml:space="preserve">Práce celkem</t>
  </si>
  <si>
    <t xml:space="preserve">4. VRN dodavatele (% ze ZRN)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%"/>
    <numFmt numFmtId="170" formatCode="0.000"/>
    <numFmt numFmtId="171" formatCode="#,##0.0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2 2" xfId="79"/>
    <cellStyle name="normální 10 3" xfId="80"/>
    <cellStyle name="normální 10 3 2" xfId="81"/>
    <cellStyle name="normální 10 4" xfId="82"/>
    <cellStyle name="normální 10 4 2" xfId="83"/>
    <cellStyle name="normální 10 5" xfId="84"/>
    <cellStyle name="normální 11" xfId="85"/>
    <cellStyle name="normální 11 2" xfId="86"/>
    <cellStyle name="normální 11 2 2" xfId="87"/>
    <cellStyle name="normální 11 3" xfId="88"/>
    <cellStyle name="normální 11 3 2" xfId="89"/>
    <cellStyle name="normální 11 4" xfId="90"/>
    <cellStyle name="normální 11 4 2" xfId="91"/>
    <cellStyle name="normální 11 5" xfId="92"/>
    <cellStyle name="normální 12" xfId="93"/>
    <cellStyle name="normální 12 2" xfId="94"/>
    <cellStyle name="normální 12 2 2" xfId="95"/>
    <cellStyle name="normální 12 3" xfId="96"/>
    <cellStyle name="normální 13" xfId="97"/>
    <cellStyle name="normální 13 2" xfId="98"/>
    <cellStyle name="normální 13 2 2" xfId="99"/>
    <cellStyle name="normální 13 3" xfId="100"/>
    <cellStyle name="normální 14" xfId="101"/>
    <cellStyle name="normální 14 2" xfId="102"/>
    <cellStyle name="normální 15" xfId="103"/>
    <cellStyle name="normální 16" xfId="104"/>
    <cellStyle name="normální 2" xfId="105"/>
    <cellStyle name="normální 2 10" xfId="106"/>
    <cellStyle name="normální 2 10 2" xfId="107"/>
    <cellStyle name="normální 2 10 3" xfId="108"/>
    <cellStyle name="normální 2 11" xfId="109"/>
    <cellStyle name="normální 2 11 2" xfId="110"/>
    <cellStyle name="normální 2 11 3" xfId="111"/>
    <cellStyle name="normální 2 12" xfId="112"/>
    <cellStyle name="normální 2 12 2" xfId="113"/>
    <cellStyle name="normální 2 12 2 2" xfId="114"/>
    <cellStyle name="normální 2 13" xfId="115"/>
    <cellStyle name="normální 2 13 2" xfId="116"/>
    <cellStyle name="normální 2 14" xfId="117"/>
    <cellStyle name="normální 2 14 2" xfId="118"/>
    <cellStyle name="normální 2 15" xfId="119"/>
    <cellStyle name="normální 2 16" xfId="120"/>
    <cellStyle name="normální 2 2" xfId="121"/>
    <cellStyle name="normální 2 2 2" xfId="122"/>
    <cellStyle name="normální 2 2 3" xfId="123"/>
    <cellStyle name="normální 2 3" xfId="124"/>
    <cellStyle name="normální 2 3 2" xfId="125"/>
    <cellStyle name="normální 2 3 3" xfId="126"/>
    <cellStyle name="normální 2 4" xfId="127"/>
    <cellStyle name="normální 2 4 2" xfId="128"/>
    <cellStyle name="normální 2 4 3" xfId="129"/>
    <cellStyle name="normální 2 5" xfId="130"/>
    <cellStyle name="normální 2 5 2" xfId="131"/>
    <cellStyle name="normální 2 5 3" xfId="132"/>
    <cellStyle name="normální 2 6" xfId="133"/>
    <cellStyle name="normální 2 6 2" xfId="134"/>
    <cellStyle name="normální 2 6 3" xfId="135"/>
    <cellStyle name="normální 2 7" xfId="136"/>
    <cellStyle name="normální 2 7 2" xfId="137"/>
    <cellStyle name="normální 2 7 3" xfId="138"/>
    <cellStyle name="normální 2 8" xfId="139"/>
    <cellStyle name="normální 2 8 2" xfId="140"/>
    <cellStyle name="normální 2 8 3" xfId="141"/>
    <cellStyle name="normální 2 9" xfId="142"/>
    <cellStyle name="normální 2 9 2" xfId="143"/>
    <cellStyle name="normální 2 9 3" xfId="144"/>
    <cellStyle name="normální 3" xfId="145"/>
    <cellStyle name="normální 3 10" xfId="146"/>
    <cellStyle name="normální 3 10 2" xfId="147"/>
    <cellStyle name="normální 3 10 2 2" xfId="148"/>
    <cellStyle name="normální 3 10 3" xfId="149"/>
    <cellStyle name="normální 3 11" xfId="150"/>
    <cellStyle name="normální 3 11 2" xfId="151"/>
    <cellStyle name="normální 3 11 2 2" xfId="152"/>
    <cellStyle name="normální 3 11 3" xfId="153"/>
    <cellStyle name="normální 3 12" xfId="154"/>
    <cellStyle name="normální 3 12 2" xfId="155"/>
    <cellStyle name="normální 3 12 2 2" xfId="156"/>
    <cellStyle name="normální 3 12 3" xfId="157"/>
    <cellStyle name="normální 3 13" xfId="158"/>
    <cellStyle name="normální 3 13 2" xfId="159"/>
    <cellStyle name="normální 3 13 2 2" xfId="160"/>
    <cellStyle name="normální 3 13 3" xfId="161"/>
    <cellStyle name="normální 3 14" xfId="162"/>
    <cellStyle name="normální 3 14 2" xfId="163"/>
    <cellStyle name="normální 3 14 2 2" xfId="164"/>
    <cellStyle name="normální 3 14 2 2 2" xfId="165"/>
    <cellStyle name="normální 3 14 2 3" xfId="166"/>
    <cellStyle name="normální 3 14 3" xfId="167"/>
    <cellStyle name="normální 3 15" xfId="168"/>
    <cellStyle name="normální 3 2" xfId="169"/>
    <cellStyle name="normální 3 2 2" xfId="170"/>
    <cellStyle name="normální 3 2 2 2" xfId="171"/>
    <cellStyle name="normální 3 2 3" xfId="172"/>
    <cellStyle name="normální 3 3" xfId="173"/>
    <cellStyle name="normální 3 3 2" xfId="174"/>
    <cellStyle name="normální 3 3 2 2" xfId="175"/>
    <cellStyle name="normální 3 3 3" xfId="176"/>
    <cellStyle name="normální 3 4" xfId="177"/>
    <cellStyle name="normální 3 4 2" xfId="178"/>
    <cellStyle name="normální 3 4 2 2" xfId="179"/>
    <cellStyle name="normální 3 4 3" xfId="180"/>
    <cellStyle name="normální 3 5" xfId="181"/>
    <cellStyle name="normální 3 5 2" xfId="182"/>
    <cellStyle name="normální 3 5 2 2" xfId="183"/>
    <cellStyle name="normální 3 5 3" xfId="184"/>
    <cellStyle name="normální 3 6" xfId="185"/>
    <cellStyle name="normální 3 6 2" xfId="186"/>
    <cellStyle name="normální 3 6 2 2" xfId="187"/>
    <cellStyle name="normální 3 6 3" xfId="188"/>
    <cellStyle name="normální 3 7" xfId="189"/>
    <cellStyle name="normální 3 7 2" xfId="190"/>
    <cellStyle name="normální 3 7 2 2" xfId="191"/>
    <cellStyle name="normální 3 7 3" xfId="192"/>
    <cellStyle name="normální 3 8" xfId="193"/>
    <cellStyle name="normální 3 8 2" xfId="194"/>
    <cellStyle name="normální 3 8 2 2" xfId="195"/>
    <cellStyle name="normální 3 8 3" xfId="196"/>
    <cellStyle name="normální 3 9" xfId="197"/>
    <cellStyle name="normální 3 9 2" xfId="198"/>
    <cellStyle name="normální 3 9 2 2" xfId="199"/>
    <cellStyle name="normální 3 9 3" xfId="200"/>
    <cellStyle name="normální 4" xfId="201"/>
    <cellStyle name="normální 4 2" xfId="202"/>
    <cellStyle name="normální 4 2 2" xfId="203"/>
    <cellStyle name="normální 4 3" xfId="204"/>
    <cellStyle name="normální 4 3 2" xfId="205"/>
    <cellStyle name="normální 4 4" xfId="206"/>
    <cellStyle name="normální 4 4 2" xfId="207"/>
    <cellStyle name="normální 4 5" xfId="208"/>
    <cellStyle name="normální 4 5 2" xfId="209"/>
    <cellStyle name="normální 4 6" xfId="210"/>
    <cellStyle name="normální 4 7" xfId="211"/>
    <cellStyle name="normální 5" xfId="212"/>
    <cellStyle name="normální 5 2" xfId="213"/>
    <cellStyle name="normální 5 2 2" xfId="214"/>
    <cellStyle name="normální 5 3" xfId="215"/>
    <cellStyle name="normální 5 3 2" xfId="216"/>
    <cellStyle name="normální 5 4" xfId="217"/>
    <cellStyle name="normální 5 4 2" xfId="218"/>
    <cellStyle name="normální 5 5" xfId="219"/>
    <cellStyle name="normální 5 5 2" xfId="220"/>
    <cellStyle name="normální 5 6" xfId="221"/>
    <cellStyle name="normální 6" xfId="222"/>
    <cellStyle name="normální 6 10" xfId="223"/>
    <cellStyle name="normální 6 11" xfId="224"/>
    <cellStyle name="normální 6 11 2" xfId="225"/>
    <cellStyle name="normální 6 2" xfId="226"/>
    <cellStyle name="normální 6 2 2" xfId="227"/>
    <cellStyle name="normální 6 2 3" xfId="228"/>
    <cellStyle name="normální 6 2 3 2" xfId="229"/>
    <cellStyle name="normální 6 3" xfId="230"/>
    <cellStyle name="normální 6 3 2" xfId="231"/>
    <cellStyle name="normální 6 4" xfId="232"/>
    <cellStyle name="normální 6 4 2" xfId="233"/>
    <cellStyle name="normální 6 5" xfId="234"/>
    <cellStyle name="normální 6 5 2" xfId="235"/>
    <cellStyle name="normální 6 6" xfId="236"/>
    <cellStyle name="normální 6 6 2" xfId="237"/>
    <cellStyle name="normální 6 7" xfId="238"/>
    <cellStyle name="normální 6 7 2" xfId="239"/>
    <cellStyle name="normální 6 8" xfId="240"/>
    <cellStyle name="normální 6 8 2" xfId="241"/>
    <cellStyle name="normální 6 9" xfId="242"/>
    <cellStyle name="normální 6_F C1   AEA01 (V539) Soupis materiálu" xfId="243"/>
    <cellStyle name="normální 7" xfId="244"/>
    <cellStyle name="normální 7 10" xfId="245"/>
    <cellStyle name="normální 7 11" xfId="246"/>
    <cellStyle name="normální 7 11 2" xfId="247"/>
    <cellStyle name="normální 7 2" xfId="248"/>
    <cellStyle name="normální 7 2 2" xfId="249"/>
    <cellStyle name="normální 7 2 3" xfId="250"/>
    <cellStyle name="normální 7 2 3 2" xfId="251"/>
    <cellStyle name="normální 7 3" xfId="252"/>
    <cellStyle name="normální 7 3 2" xfId="253"/>
    <cellStyle name="normální 7 4" xfId="254"/>
    <cellStyle name="normální 7 4 2" xfId="255"/>
    <cellStyle name="normální 7 5" xfId="256"/>
    <cellStyle name="normální 7 5 2" xfId="257"/>
    <cellStyle name="normální 7 6" xfId="258"/>
    <cellStyle name="normální 7 6 2" xfId="259"/>
    <cellStyle name="normální 7 7" xfId="260"/>
    <cellStyle name="normální 7 7 2" xfId="261"/>
    <cellStyle name="normální 7 8" xfId="262"/>
    <cellStyle name="normální 7 8 2" xfId="263"/>
    <cellStyle name="normální 7 9" xfId="264"/>
    <cellStyle name="normální 7_F C1   AEA01 (V539) Soupis materiálu" xfId="265"/>
    <cellStyle name="normální 8" xfId="266"/>
    <cellStyle name="normální 8 2" xfId="267"/>
    <cellStyle name="normální 8 2 2" xfId="268"/>
    <cellStyle name="normální 8 3" xfId="269"/>
    <cellStyle name="normální 8 3 2" xfId="270"/>
    <cellStyle name="normální 8 4" xfId="271"/>
    <cellStyle name="normální 8 4 2" xfId="272"/>
    <cellStyle name="normální 8 5" xfId="273"/>
    <cellStyle name="normální 9" xfId="274"/>
    <cellStyle name="normální 9 2" xfId="275"/>
    <cellStyle name="normální 9 2 2" xfId="276"/>
    <cellStyle name="normální 9 3" xfId="277"/>
    <cellStyle name="normální 9 3 2" xfId="278"/>
    <cellStyle name="normální 9 4" xfId="279"/>
    <cellStyle name="normální 9 4 2" xfId="280"/>
    <cellStyle name="normální 9 5" xfId="281"/>
    <cellStyle name="normální_Výkaz výměr - PS30" xfId="282"/>
    <cellStyle name="Název 2" xfId="283"/>
    <cellStyle name="Název 3" xfId="284"/>
    <cellStyle name="obsah" xfId="285"/>
    <cellStyle name="obsah 2" xfId="286"/>
    <cellStyle name="obsah 3" xfId="287"/>
    <cellStyle name="obsah 4" xfId="288"/>
    <cellStyle name="obsah 5" xfId="289"/>
    <cellStyle name="obsah 6" xfId="290"/>
    <cellStyle name="obsah 7" xfId="291"/>
    <cellStyle name="Poznámka 10" xfId="292"/>
    <cellStyle name="Poznámka 10 2" xfId="293"/>
    <cellStyle name="Poznámka 10 2 2" xfId="294"/>
    <cellStyle name="Poznámka 10 3" xfId="295"/>
    <cellStyle name="Poznámka 10 3 2" xfId="296"/>
    <cellStyle name="Poznámka 10 4" xfId="297"/>
    <cellStyle name="Poznámka 10 4 2" xfId="298"/>
    <cellStyle name="Poznámka 10 5" xfId="299"/>
    <cellStyle name="Poznámka 11" xfId="300"/>
    <cellStyle name="Poznámka 11 2" xfId="301"/>
    <cellStyle name="Poznámka 11 2 2" xfId="302"/>
    <cellStyle name="Poznámka 11 3" xfId="303"/>
    <cellStyle name="Poznámka 11 3 2" xfId="304"/>
    <cellStyle name="Poznámka 11 4" xfId="305"/>
    <cellStyle name="Poznámka 11 4 2" xfId="306"/>
    <cellStyle name="Poznámka 11 5" xfId="307"/>
    <cellStyle name="Poznámka 12" xfId="308"/>
    <cellStyle name="Poznámka 12 2" xfId="309"/>
    <cellStyle name="Poznámka 13" xfId="310"/>
    <cellStyle name="Poznámka 13 2" xfId="311"/>
    <cellStyle name="Poznámka 13 2 2" xfId="312"/>
    <cellStyle name="Poznámka 13 3" xfId="313"/>
    <cellStyle name="Poznámka 14" xfId="314"/>
    <cellStyle name="Poznámka 14 2" xfId="315"/>
    <cellStyle name="Poznámka 14 2 2" xfId="316"/>
    <cellStyle name="Poznámka 14 3" xfId="317"/>
    <cellStyle name="Poznámka 15" xfId="318"/>
    <cellStyle name="Poznámka 15 2" xfId="319"/>
    <cellStyle name="Poznámka 15 2 2" xfId="320"/>
    <cellStyle name="Poznámka 15 3" xfId="321"/>
    <cellStyle name="Poznámka 15 3 2" xfId="322"/>
    <cellStyle name="Poznámka 15 3 2 2" xfId="323"/>
    <cellStyle name="Poznámka 15 3 3" xfId="324"/>
    <cellStyle name="Poznámka 15 3 3 2" xfId="325"/>
    <cellStyle name="Poznámka 15 3 4" xfId="326"/>
    <cellStyle name="Poznámka 15 4" xfId="327"/>
    <cellStyle name="Poznámka 16" xfId="328"/>
    <cellStyle name="Poznámka 16 2" xfId="329"/>
    <cellStyle name="Poznámka 17" xfId="330"/>
    <cellStyle name="Poznámka 17 2" xfId="331"/>
    <cellStyle name="Poznámka 17 2 2" xfId="332"/>
    <cellStyle name="Poznámka 17 3" xfId="333"/>
    <cellStyle name="Poznámka 17 3 2" xfId="334"/>
    <cellStyle name="Poznámka 17 4" xfId="335"/>
    <cellStyle name="Poznámka 17 4 2" xfId="336"/>
    <cellStyle name="Poznámka 17 5" xfId="337"/>
    <cellStyle name="Poznámka 17 5 2" xfId="338"/>
    <cellStyle name="Poznámka 17 5 2 2" xfId="339"/>
    <cellStyle name="Poznámka 17 5 3" xfId="340"/>
    <cellStyle name="Poznámka 17 6" xfId="341"/>
    <cellStyle name="Poznámka 18" xfId="342"/>
    <cellStyle name="Poznámka 19" xfId="343"/>
    <cellStyle name="Poznámka 19 2" xfId="344"/>
    <cellStyle name="Poznámka 2" xfId="345"/>
    <cellStyle name="Poznámka 2 10" xfId="346"/>
    <cellStyle name="Poznámka 2 10 2" xfId="347"/>
    <cellStyle name="Poznámka 2 11" xfId="348"/>
    <cellStyle name="Poznámka 2 11 2" xfId="349"/>
    <cellStyle name="Poznámka 2 12" xfId="350"/>
    <cellStyle name="Poznámka 2 12 2" xfId="351"/>
    <cellStyle name="Poznámka 2 13" xfId="352"/>
    <cellStyle name="Poznámka 2 13 2" xfId="353"/>
    <cellStyle name="Poznámka 2 14" xfId="354"/>
    <cellStyle name="Poznámka 2 2" xfId="355"/>
    <cellStyle name="Poznámka 2 2 2" xfId="356"/>
    <cellStyle name="Poznámka 2 2 2 2" xfId="357"/>
    <cellStyle name="Poznámka 2 2 2 2 2" xfId="358"/>
    <cellStyle name="Poznámka 2 2 2 3" xfId="359"/>
    <cellStyle name="Poznámka 2 2 3" xfId="360"/>
    <cellStyle name="Poznámka 2 2 3 2" xfId="361"/>
    <cellStyle name="Poznámka 2 2 4" xfId="362"/>
    <cellStyle name="Poznámka 2 2 4 2" xfId="363"/>
    <cellStyle name="Poznámka 2 2 5" xfId="364"/>
    <cellStyle name="Poznámka 2 2 5 2" xfId="365"/>
    <cellStyle name="Poznámka 2 2 6" xfId="366"/>
    <cellStyle name="Poznámka 2 2 6 2" xfId="367"/>
    <cellStyle name="Poznámka 2 2 7" xfId="368"/>
    <cellStyle name="Poznámka 2 2 7 2" xfId="369"/>
    <cellStyle name="Poznámka 2 2 8" xfId="370"/>
    <cellStyle name="Poznámka 2 2 8 2" xfId="371"/>
    <cellStyle name="Poznámka 2 2 9" xfId="372"/>
    <cellStyle name="Poznámka 2 3" xfId="373"/>
    <cellStyle name="Poznámka 2 3 2" xfId="374"/>
    <cellStyle name="Poznámka 2 3 2 2" xfId="375"/>
    <cellStyle name="Poznámka 2 3 3" xfId="376"/>
    <cellStyle name="Poznámka 2 4" xfId="377"/>
    <cellStyle name="Poznámka 2 4 2" xfId="378"/>
    <cellStyle name="Poznámka 2 5" xfId="379"/>
    <cellStyle name="Poznámka 2 5 2" xfId="380"/>
    <cellStyle name="Poznámka 2 6" xfId="381"/>
    <cellStyle name="Poznámka 2 6 2" xfId="382"/>
    <cellStyle name="Poznámka 2 7" xfId="383"/>
    <cellStyle name="Poznámka 2 7 2" xfId="384"/>
    <cellStyle name="Poznámka 2 7 2 2" xfId="385"/>
    <cellStyle name="Poznámka 2 7 3" xfId="386"/>
    <cellStyle name="Poznámka 2 7 3 2" xfId="387"/>
    <cellStyle name="Poznámka 2 7 4" xfId="388"/>
    <cellStyle name="Poznámka 2 7 4 2" xfId="389"/>
    <cellStyle name="Poznámka 2 7 5" xfId="390"/>
    <cellStyle name="Poznámka 2 7 5 2" xfId="391"/>
    <cellStyle name="Poznámka 2 7 6" xfId="392"/>
    <cellStyle name="Poznámka 2 8" xfId="393"/>
    <cellStyle name="Poznámka 2 8 2" xfId="394"/>
    <cellStyle name="Poznámka 2 9" xfId="395"/>
    <cellStyle name="Poznámka 2 9 2" xfId="396"/>
    <cellStyle name="Poznámka 20" xfId="397"/>
    <cellStyle name="Poznámka 20 2" xfId="398"/>
    <cellStyle name="Poznámka 3" xfId="399"/>
    <cellStyle name="Poznámka 3 10" xfId="400"/>
    <cellStyle name="Poznámka 3 10 2" xfId="401"/>
    <cellStyle name="Poznámka 3 11" xfId="402"/>
    <cellStyle name="Poznámka 3 11 2" xfId="403"/>
    <cellStyle name="Poznámka 3 11 2 2" xfId="404"/>
    <cellStyle name="Poznámka 3 11 3" xfId="405"/>
    <cellStyle name="Poznámka 3 11 3 2" xfId="406"/>
    <cellStyle name="Poznámka 3 11 4" xfId="407"/>
    <cellStyle name="Poznámka 3 12" xfId="408"/>
    <cellStyle name="Poznámka 3 2" xfId="409"/>
    <cellStyle name="Poznámka 3 2 2" xfId="410"/>
    <cellStyle name="Poznámka 3 3" xfId="411"/>
    <cellStyle name="Poznámka 3 3 2" xfId="412"/>
    <cellStyle name="Poznámka 3 4" xfId="413"/>
    <cellStyle name="Poznámka 3 4 2" xfId="414"/>
    <cellStyle name="Poznámka 3 5" xfId="415"/>
    <cellStyle name="Poznámka 3 5 2" xfId="416"/>
    <cellStyle name="Poznámka 3 6" xfId="417"/>
    <cellStyle name="Poznámka 3 6 2" xfId="418"/>
    <cellStyle name="Poznámka 3 7" xfId="419"/>
    <cellStyle name="Poznámka 3 7 2" xfId="420"/>
    <cellStyle name="Poznámka 3 8" xfId="421"/>
    <cellStyle name="Poznámka 3 8 2" xfId="422"/>
    <cellStyle name="Poznámka 3 9" xfId="423"/>
    <cellStyle name="Poznámka 3 9 2" xfId="424"/>
    <cellStyle name="Poznámka 4" xfId="425"/>
    <cellStyle name="Poznámka 4 10" xfId="426"/>
    <cellStyle name="Poznámka 4 10 2" xfId="427"/>
    <cellStyle name="Poznámka 4 11" xfId="428"/>
    <cellStyle name="Poznámka 4 11 2" xfId="429"/>
    <cellStyle name="Poznámka 4 11 2 2" xfId="430"/>
    <cellStyle name="Poznámka 4 11 3" xfId="431"/>
    <cellStyle name="Poznámka 4 11 3 2" xfId="432"/>
    <cellStyle name="Poznámka 4 11 4" xfId="433"/>
    <cellStyle name="Poznámka 4 12" xfId="434"/>
    <cellStyle name="Poznámka 4 2" xfId="435"/>
    <cellStyle name="Poznámka 4 2 2" xfId="436"/>
    <cellStyle name="Poznámka 4 3" xfId="437"/>
    <cellStyle name="Poznámka 4 3 2" xfId="438"/>
    <cellStyle name="Poznámka 4 4" xfId="439"/>
    <cellStyle name="Poznámka 4 4 2" xfId="440"/>
    <cellStyle name="Poznámka 4 5" xfId="441"/>
    <cellStyle name="Poznámka 4 5 2" xfId="442"/>
    <cellStyle name="Poznámka 4 6" xfId="443"/>
    <cellStyle name="Poznámka 4 6 2" xfId="444"/>
    <cellStyle name="Poznámka 4 7" xfId="445"/>
    <cellStyle name="Poznámka 4 7 2" xfId="446"/>
    <cellStyle name="Poznámka 4 8" xfId="447"/>
    <cellStyle name="Poznámka 4 8 2" xfId="448"/>
    <cellStyle name="Poznámka 4 9" xfId="449"/>
    <cellStyle name="Poznámka 4 9 2" xfId="450"/>
    <cellStyle name="Poznámka 5" xfId="451"/>
    <cellStyle name="Poznámka 5 10" xfId="452"/>
    <cellStyle name="Poznámka 5 10 2" xfId="453"/>
    <cellStyle name="Poznámka 5 11" xfId="454"/>
    <cellStyle name="Poznámka 5 11 2" xfId="455"/>
    <cellStyle name="Poznámka 5 11 2 2" xfId="456"/>
    <cellStyle name="Poznámka 5 11 3" xfId="457"/>
    <cellStyle name="Poznámka 5 11 3 2" xfId="458"/>
    <cellStyle name="Poznámka 5 11 4" xfId="459"/>
    <cellStyle name="Poznámka 5 12" xfId="460"/>
    <cellStyle name="Poznámka 5 12 2" xfId="461"/>
    <cellStyle name="Poznámka 5 13" xfId="462"/>
    <cellStyle name="Poznámka 5 2" xfId="463"/>
    <cellStyle name="Poznámka 5 2 2" xfId="464"/>
    <cellStyle name="Poznámka 5 3" xfId="465"/>
    <cellStyle name="Poznámka 5 3 2" xfId="466"/>
    <cellStyle name="Poznámka 5 4" xfId="467"/>
    <cellStyle name="Poznámka 5 4 2" xfId="468"/>
    <cellStyle name="Poznámka 5 5" xfId="469"/>
    <cellStyle name="Poznámka 5 5 2" xfId="470"/>
    <cellStyle name="Poznámka 5 6" xfId="471"/>
    <cellStyle name="Poznámka 5 6 2" xfId="472"/>
    <cellStyle name="Poznámka 5 7" xfId="473"/>
    <cellStyle name="Poznámka 5 7 2" xfId="474"/>
    <cellStyle name="Poznámka 5 8" xfId="475"/>
    <cellStyle name="Poznámka 5 8 2" xfId="476"/>
    <cellStyle name="Poznámka 5 9" xfId="477"/>
    <cellStyle name="Poznámka 5 9 2" xfId="478"/>
    <cellStyle name="Poznámka 6" xfId="479"/>
    <cellStyle name="Poznámka 6 2" xfId="480"/>
    <cellStyle name="Poznámka 6 2 2" xfId="481"/>
    <cellStyle name="Poznámka 6 3" xfId="482"/>
    <cellStyle name="Poznámka 6 3 2" xfId="483"/>
    <cellStyle name="Poznámka 6 4" xfId="484"/>
    <cellStyle name="Poznámka 6 4 2" xfId="485"/>
    <cellStyle name="Poznámka 6 5" xfId="486"/>
    <cellStyle name="Poznámka 6 5 2" xfId="487"/>
    <cellStyle name="Poznámka 6 5 2 2" xfId="488"/>
    <cellStyle name="Poznámka 6 5 3" xfId="489"/>
    <cellStyle name="Poznámka 6 5 3 2" xfId="490"/>
    <cellStyle name="Poznámka 6 5 4" xfId="491"/>
    <cellStyle name="Poznámka 6 6" xfId="492"/>
    <cellStyle name="Poznámka 7" xfId="493"/>
    <cellStyle name="Poznámka 7 2" xfId="494"/>
    <cellStyle name="Poznámka 7 2 2" xfId="495"/>
    <cellStyle name="Poznámka 7 3" xfId="496"/>
    <cellStyle name="Poznámka 7 3 2" xfId="497"/>
    <cellStyle name="Poznámka 7 4" xfId="498"/>
    <cellStyle name="Poznámka 7 4 2" xfId="499"/>
    <cellStyle name="Poznámka 7 5" xfId="500"/>
    <cellStyle name="Poznámka 7 5 2" xfId="501"/>
    <cellStyle name="Poznámka 7 5 2 2" xfId="502"/>
    <cellStyle name="Poznámka 7 5 3" xfId="503"/>
    <cellStyle name="Poznámka 7 5 3 2" xfId="504"/>
    <cellStyle name="Poznámka 7 5 4" xfId="505"/>
    <cellStyle name="Poznámka 7 6" xfId="506"/>
    <cellStyle name="Poznámka 8" xfId="507"/>
    <cellStyle name="Poznámka 8 2" xfId="508"/>
    <cellStyle name="Poznámka 8 2 2" xfId="509"/>
    <cellStyle name="Poznámka 8 3" xfId="510"/>
    <cellStyle name="Poznámka 8 3 2" xfId="511"/>
    <cellStyle name="Poznámka 8 4" xfId="512"/>
    <cellStyle name="Poznámka 8 4 2" xfId="513"/>
    <cellStyle name="Poznámka 8 5" xfId="514"/>
    <cellStyle name="Poznámka 9" xfId="515"/>
    <cellStyle name="Poznámka 9 2" xfId="516"/>
    <cellStyle name="Poznámka 9 2 2" xfId="517"/>
    <cellStyle name="Poznámka 9 3" xfId="518"/>
    <cellStyle name="Poznámka 9 3 2" xfId="519"/>
    <cellStyle name="Poznámka 9 4" xfId="520"/>
    <cellStyle name="Poznámka 9 4 2" xfId="521"/>
    <cellStyle name="Poznámka 9 5" xfId="522"/>
    <cellStyle name="Propojená buňka 2" xfId="523"/>
    <cellStyle name="Propojená buňka 3" xfId="524"/>
    <cellStyle name="Správně 2" xfId="525"/>
    <cellStyle name="Správně 3" xfId="526"/>
    <cellStyle name="Text upozornění 2" xfId="527"/>
    <cellStyle name="Text upozornění 3" xfId="528"/>
    <cellStyle name="Vstup 2" xfId="529"/>
    <cellStyle name="Vstup 3" xfId="530"/>
    <cellStyle name="Vysvětlující text 2" xfId="531"/>
    <cellStyle name="Vysvětlující text 3" xfId="532"/>
    <cellStyle name="Výpočet 2" xfId="533"/>
    <cellStyle name="Výpočet 3" xfId="534"/>
    <cellStyle name="Výstup 2" xfId="535"/>
    <cellStyle name="Výstup 3" xfId="536"/>
    <cellStyle name="Zvýraznění 1 2" xfId="537"/>
    <cellStyle name="Zvýraznění 1 3" xfId="538"/>
    <cellStyle name="Zvýraznění 2 2" xfId="539"/>
    <cellStyle name="Zvýraznění 2 3" xfId="540"/>
    <cellStyle name="Zvýraznění 3 2" xfId="541"/>
    <cellStyle name="Zvýraznění 3 3" xfId="542"/>
    <cellStyle name="Zvýraznění 4 2" xfId="543"/>
    <cellStyle name="Zvýraznění 4 3" xfId="544"/>
    <cellStyle name="Zvýraznění 5 2" xfId="545"/>
    <cellStyle name="Zvýraznění 5 3" xfId="546"/>
    <cellStyle name="Zvýraznění 6 2" xfId="547"/>
    <cellStyle name="Zvýraznění 6 3" xfId="548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6.29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F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26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67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139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SUM(C12:F15)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/>
      <c r="D11" s="16"/>
      <c r="E11" s="16"/>
      <c r="F11" s="16"/>
      <c r="G11" s="14"/>
      <c r="H11" s="14"/>
      <c r="I11" s="19"/>
    </row>
    <row r="12" customFormat="false" ht="18.75" hidden="false" customHeight="true" outlineLevel="0" collapsed="false">
      <c r="A12" s="15" t="s">
        <v>15</v>
      </c>
      <c r="B12" s="15"/>
      <c r="C12" s="16" t="n">
        <f aca="false">F143</f>
        <v>0</v>
      </c>
      <c r="D12" s="16"/>
      <c r="E12" s="16"/>
      <c r="F12" s="16"/>
      <c r="G12" s="14"/>
      <c r="H12" s="14"/>
      <c r="I12" s="14"/>
    </row>
    <row r="13" customFormat="false" ht="18.75" hidden="false" customHeight="true" outlineLevel="0" collapsed="false">
      <c r="A13" s="15" t="s">
        <v>16</v>
      </c>
      <c r="B13" s="15"/>
      <c r="C13" s="16" t="n">
        <f aca="false">F144</f>
        <v>0</v>
      </c>
      <c r="D13" s="16"/>
      <c r="E13" s="16"/>
      <c r="F13" s="16"/>
      <c r="G13" s="14"/>
      <c r="H13" s="14"/>
      <c r="I13" s="14"/>
    </row>
    <row r="14" customFormat="false" ht="18.75" hidden="false" customHeight="true" outlineLevel="0" collapsed="false">
      <c r="A14" s="15" t="s">
        <v>17</v>
      </c>
      <c r="B14" s="15"/>
      <c r="C14" s="16" t="n">
        <f aca="false">F145</f>
        <v>0</v>
      </c>
      <c r="D14" s="16"/>
      <c r="E14" s="16"/>
      <c r="F14" s="16"/>
      <c r="G14" s="14"/>
      <c r="H14" s="14"/>
      <c r="I14" s="14"/>
    </row>
    <row r="15" customFormat="false" ht="18.75" hidden="false" customHeight="true" outlineLevel="0" collapsed="false">
      <c r="A15" s="15" t="s">
        <v>18</v>
      </c>
      <c r="B15" s="15"/>
      <c r="C15" s="16" t="n">
        <f aca="false">F146</f>
        <v>0</v>
      </c>
      <c r="D15" s="16"/>
      <c r="E15" s="16"/>
      <c r="F15" s="16"/>
      <c r="G15" s="14"/>
      <c r="H15" s="14"/>
      <c r="I15" s="14"/>
    </row>
    <row r="16" customFormat="false" ht="18.75" hidden="false" customHeight="true" outlineLevel="0" collapsed="false">
      <c r="A16" s="12" t="s">
        <v>19</v>
      </c>
      <c r="B16" s="12"/>
      <c r="C16" s="13" t="n">
        <f aca="false">C6+C10</f>
        <v>0</v>
      </c>
      <c r="D16" s="13"/>
      <c r="E16" s="13"/>
      <c r="F16" s="13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.75" hidden="false" customHeight="true" outlineLevel="0" collapsed="false">
      <c r="A17" s="12" t="s">
        <v>20</v>
      </c>
      <c r="B17" s="12"/>
      <c r="C17" s="13" t="n">
        <f aca="false">C16*1.21</f>
        <v>0</v>
      </c>
      <c r="D17" s="13"/>
      <c r="E17" s="13"/>
      <c r="F17" s="13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5" hidden="false" customHeight="false" outlineLevel="0" collapsed="false">
      <c r="A18" s="21"/>
      <c r="B18" s="21"/>
      <c r="C18" s="22"/>
      <c r="D18" s="22"/>
      <c r="E18" s="23"/>
      <c r="F18" s="23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false" outlineLevel="0" collapsed="false">
      <c r="A19" s="24" t="s">
        <v>10</v>
      </c>
      <c r="B19" s="24"/>
      <c r="C19" s="24"/>
      <c r="D19" s="24"/>
      <c r="E19" s="24"/>
      <c r="F19" s="24"/>
    </row>
    <row r="20" customFormat="false" ht="15" hidden="false" customHeight="false" outlineLevel="0" collapsed="false">
      <c r="A20" s="25" t="s">
        <v>21</v>
      </c>
      <c r="B20" s="24" t="s">
        <v>22</v>
      </c>
      <c r="C20" s="26" t="s">
        <v>23</v>
      </c>
      <c r="D20" s="26" t="s">
        <v>24</v>
      </c>
      <c r="E20" s="27" t="s">
        <v>25</v>
      </c>
      <c r="F20" s="27" t="s">
        <v>26</v>
      </c>
      <c r="G20" s="14"/>
    </row>
    <row r="21" customFormat="false" ht="15" hidden="false" customHeight="false" outlineLevel="0" collapsed="false">
      <c r="A21" s="28" t="n">
        <v>1</v>
      </c>
      <c r="B21" s="29" t="s">
        <v>27</v>
      </c>
      <c r="C21" s="30" t="s">
        <v>28</v>
      </c>
      <c r="D21" s="31" t="n">
        <v>1</v>
      </c>
      <c r="E21" s="32"/>
      <c r="F21" s="32" t="n">
        <f aca="false">D21*E21</f>
        <v>0</v>
      </c>
    </row>
    <row r="22" customFormat="false" ht="15" hidden="false" customHeight="false" outlineLevel="0" collapsed="false">
      <c r="A22" s="28" t="n">
        <v>2</v>
      </c>
      <c r="B22" s="29" t="s">
        <v>29</v>
      </c>
      <c r="C22" s="30" t="s">
        <v>28</v>
      </c>
      <c r="D22" s="31" t="n">
        <v>1</v>
      </c>
      <c r="E22" s="32"/>
      <c r="F22" s="32" t="n">
        <f aca="false">D22*E22</f>
        <v>0</v>
      </c>
    </row>
    <row r="23" customFormat="false" ht="15" hidden="false" customHeight="false" outlineLevel="0" collapsed="false">
      <c r="A23" s="28" t="n">
        <v>3</v>
      </c>
      <c r="B23" s="29" t="s">
        <v>30</v>
      </c>
      <c r="C23" s="30" t="s">
        <v>28</v>
      </c>
      <c r="D23" s="31" t="n">
        <v>1</v>
      </c>
      <c r="E23" s="32"/>
      <c r="F23" s="32" t="n">
        <f aca="false">D23*E23</f>
        <v>0</v>
      </c>
    </row>
    <row r="24" customFormat="false" ht="15" hidden="false" customHeight="false" outlineLevel="0" collapsed="false">
      <c r="A24" s="28"/>
      <c r="B24" s="33" t="s">
        <v>26</v>
      </c>
      <c r="C24" s="34"/>
      <c r="D24" s="35"/>
      <c r="E24" s="36"/>
      <c r="F24" s="36" t="n">
        <f aca="false">SUM(F21:F23)</f>
        <v>0</v>
      </c>
    </row>
    <row r="25" customFormat="false" ht="15" hidden="false" customHeight="false" outlineLevel="0" collapsed="false">
      <c r="A25" s="28"/>
      <c r="B25" s="37" t="s">
        <v>31</v>
      </c>
      <c r="C25" s="38"/>
      <c r="D25" s="39"/>
      <c r="E25" s="39" t="n">
        <v>0.036</v>
      </c>
      <c r="F25" s="40" t="n">
        <f aca="false">F24*E25</f>
        <v>0</v>
      </c>
    </row>
    <row r="26" customFormat="false" ht="15" hidden="false" customHeight="false" outlineLevel="0" collapsed="false">
      <c r="A26" s="41"/>
      <c r="B26" s="42" t="s">
        <v>32</v>
      </c>
      <c r="C26" s="43"/>
      <c r="D26" s="43"/>
      <c r="E26" s="44"/>
      <c r="F26" s="44" t="n">
        <f aca="false">F24+F25</f>
        <v>0</v>
      </c>
    </row>
    <row r="27" customFormat="false" ht="15" hidden="false" customHeight="false" outlineLevel="0" collapsed="false">
      <c r="A27" s="45"/>
      <c r="B27" s="46"/>
      <c r="C27" s="47"/>
      <c r="D27" s="47"/>
      <c r="E27" s="48"/>
      <c r="F27" s="48"/>
    </row>
    <row r="28" customFormat="false" ht="15" hidden="false" customHeight="false" outlineLevel="0" collapsed="false">
      <c r="A28" s="24" t="s">
        <v>33</v>
      </c>
      <c r="B28" s="24"/>
      <c r="C28" s="24"/>
      <c r="D28" s="24"/>
      <c r="E28" s="24"/>
      <c r="F28" s="24"/>
    </row>
    <row r="29" customFormat="false" ht="15" hidden="false" customHeight="false" outlineLevel="0" collapsed="false">
      <c r="A29" s="25" t="s">
        <v>21</v>
      </c>
      <c r="B29" s="24" t="s">
        <v>22</v>
      </c>
      <c r="C29" s="26" t="s">
        <v>23</v>
      </c>
      <c r="D29" s="26" t="s">
        <v>24</v>
      </c>
      <c r="E29" s="27" t="s">
        <v>25</v>
      </c>
      <c r="F29" s="27" t="s">
        <v>26</v>
      </c>
    </row>
    <row r="30" customFormat="false" ht="15" hidden="false" customHeight="false" outlineLevel="0" collapsed="false">
      <c r="A30" s="28" t="n">
        <v>1</v>
      </c>
      <c r="B30" s="49" t="s">
        <v>34</v>
      </c>
      <c r="C30" s="50" t="s">
        <v>28</v>
      </c>
      <c r="D30" s="51" t="n">
        <v>2</v>
      </c>
      <c r="E30" s="52"/>
      <c r="F30" s="52" t="n">
        <f aca="false">D30*E30</f>
        <v>0</v>
      </c>
    </row>
    <row r="31" customFormat="false" ht="15" hidden="false" customHeight="false" outlineLevel="0" collapsed="false">
      <c r="A31" s="28" t="n">
        <v>2</v>
      </c>
      <c r="B31" s="49" t="s">
        <v>35</v>
      </c>
      <c r="C31" s="50" t="s">
        <v>28</v>
      </c>
      <c r="D31" s="51" t="n">
        <v>2</v>
      </c>
      <c r="E31" s="52"/>
      <c r="F31" s="52" t="n">
        <f aca="false">D31*E31</f>
        <v>0</v>
      </c>
    </row>
    <row r="32" customFormat="false" ht="15" hidden="false" customHeight="false" outlineLevel="0" collapsed="false">
      <c r="A32" s="28" t="n">
        <v>3</v>
      </c>
      <c r="B32" s="49" t="s">
        <v>36</v>
      </c>
      <c r="C32" s="50" t="s">
        <v>28</v>
      </c>
      <c r="D32" s="51" t="n">
        <v>2</v>
      </c>
      <c r="E32" s="52"/>
      <c r="F32" s="52" t="n">
        <f aca="false">D32*E32</f>
        <v>0</v>
      </c>
    </row>
    <row r="33" customFormat="false" ht="15" hidden="false" customHeight="false" outlineLevel="0" collapsed="false">
      <c r="A33" s="28" t="n">
        <v>4</v>
      </c>
      <c r="B33" s="49" t="s">
        <v>37</v>
      </c>
      <c r="C33" s="50" t="s">
        <v>28</v>
      </c>
      <c r="D33" s="51" t="n">
        <v>2</v>
      </c>
      <c r="E33" s="52"/>
      <c r="F33" s="52" t="n">
        <f aca="false">D33*E33</f>
        <v>0</v>
      </c>
    </row>
    <row r="34" customFormat="false" ht="15" hidden="false" customHeight="false" outlineLevel="0" collapsed="false">
      <c r="A34" s="28" t="n">
        <v>5</v>
      </c>
      <c r="B34" s="49" t="s">
        <v>38</v>
      </c>
      <c r="C34" s="50" t="s">
        <v>28</v>
      </c>
      <c r="D34" s="51" t="n">
        <v>2</v>
      </c>
      <c r="E34" s="52"/>
      <c r="F34" s="52" t="n">
        <f aca="false">D34*E34</f>
        <v>0</v>
      </c>
    </row>
    <row r="35" customFormat="false" ht="15" hidden="false" customHeight="false" outlineLevel="0" collapsed="false">
      <c r="A35" s="28" t="n">
        <v>6</v>
      </c>
      <c r="B35" s="49" t="s">
        <v>39</v>
      </c>
      <c r="C35" s="50" t="s">
        <v>28</v>
      </c>
      <c r="D35" s="51" t="n">
        <v>1</v>
      </c>
      <c r="E35" s="52"/>
      <c r="F35" s="52" t="n">
        <f aca="false">D35*E35</f>
        <v>0</v>
      </c>
    </row>
    <row r="36" customFormat="false" ht="15" hidden="false" customHeight="false" outlineLevel="0" collapsed="false">
      <c r="A36" s="28" t="n">
        <v>7</v>
      </c>
      <c r="B36" s="49" t="s">
        <v>40</v>
      </c>
      <c r="C36" s="50" t="s">
        <v>28</v>
      </c>
      <c r="D36" s="51" t="n">
        <v>3</v>
      </c>
      <c r="E36" s="52"/>
      <c r="F36" s="52" t="n">
        <f aca="false">D36*E36</f>
        <v>0</v>
      </c>
    </row>
    <row r="37" customFormat="false" ht="15" hidden="false" customHeight="false" outlineLevel="0" collapsed="false">
      <c r="A37" s="28" t="n">
        <v>8</v>
      </c>
      <c r="B37" s="49" t="s">
        <v>41</v>
      </c>
      <c r="C37" s="50" t="s">
        <v>28</v>
      </c>
      <c r="D37" s="51" t="n">
        <v>3</v>
      </c>
      <c r="E37" s="52"/>
      <c r="F37" s="52" t="n">
        <f aca="false">D37*E37</f>
        <v>0</v>
      </c>
    </row>
    <row r="38" customFormat="false" ht="15" hidden="false" customHeight="false" outlineLevel="0" collapsed="false">
      <c r="A38" s="28" t="n">
        <v>9</v>
      </c>
      <c r="B38" s="49" t="s">
        <v>42</v>
      </c>
      <c r="C38" s="50" t="s">
        <v>43</v>
      </c>
      <c r="D38" s="51" t="n">
        <v>47.571</v>
      </c>
      <c r="E38" s="52"/>
      <c r="F38" s="52" t="n">
        <f aca="false">D38*E38</f>
        <v>0</v>
      </c>
    </row>
    <row r="39" customFormat="false" ht="15" hidden="false" customHeight="false" outlineLevel="0" collapsed="false">
      <c r="A39" s="28" t="n">
        <v>10</v>
      </c>
      <c r="B39" s="49" t="s">
        <v>44</v>
      </c>
      <c r="C39" s="50" t="s">
        <v>28</v>
      </c>
      <c r="D39" s="51" t="n">
        <v>14</v>
      </c>
      <c r="E39" s="52"/>
      <c r="F39" s="52" t="n">
        <f aca="false">D39*E39</f>
        <v>0</v>
      </c>
    </row>
    <row r="40" customFormat="false" ht="15" hidden="false" customHeight="false" outlineLevel="0" collapsed="false">
      <c r="A40" s="28" t="n">
        <v>11</v>
      </c>
      <c r="B40" s="49" t="s">
        <v>45</v>
      </c>
      <c r="C40" s="50" t="s">
        <v>28</v>
      </c>
      <c r="D40" s="51" t="n">
        <v>4</v>
      </c>
      <c r="E40" s="52"/>
      <c r="F40" s="52" t="n">
        <f aca="false">D40*E40</f>
        <v>0</v>
      </c>
    </row>
    <row r="41" customFormat="false" ht="15" hidden="false" customHeight="false" outlineLevel="0" collapsed="false">
      <c r="A41" s="28" t="n">
        <v>12</v>
      </c>
      <c r="B41" s="49" t="s">
        <v>46</v>
      </c>
      <c r="C41" s="50" t="s">
        <v>47</v>
      </c>
      <c r="D41" s="51" t="n">
        <v>13.5</v>
      </c>
      <c r="E41" s="52"/>
      <c r="F41" s="52" t="n">
        <f aca="false">D41*E41</f>
        <v>0</v>
      </c>
    </row>
    <row r="42" customFormat="false" ht="15" hidden="false" customHeight="false" outlineLevel="0" collapsed="false">
      <c r="A42" s="28" t="n">
        <v>13</v>
      </c>
      <c r="B42" s="49" t="s">
        <v>48</v>
      </c>
      <c r="C42" s="50" t="s">
        <v>28</v>
      </c>
      <c r="D42" s="51" t="n">
        <v>2</v>
      </c>
      <c r="E42" s="52"/>
      <c r="F42" s="52" t="n">
        <f aca="false">D42*E42</f>
        <v>0</v>
      </c>
    </row>
    <row r="43" customFormat="false" ht="15" hidden="false" customHeight="false" outlineLevel="0" collapsed="false">
      <c r="A43" s="28" t="n">
        <v>14</v>
      </c>
      <c r="B43" s="49" t="s">
        <v>49</v>
      </c>
      <c r="C43" s="50" t="s">
        <v>43</v>
      </c>
      <c r="D43" s="51" t="n">
        <v>3</v>
      </c>
      <c r="E43" s="52"/>
      <c r="F43" s="52" t="n">
        <f aca="false">D43*E43</f>
        <v>0</v>
      </c>
    </row>
    <row r="44" customFormat="false" ht="15" hidden="false" customHeight="false" outlineLevel="0" collapsed="false">
      <c r="A44" s="28" t="n">
        <v>15</v>
      </c>
      <c r="B44" s="49" t="s">
        <v>50</v>
      </c>
      <c r="C44" s="50" t="s">
        <v>43</v>
      </c>
      <c r="D44" s="51" t="n">
        <v>1</v>
      </c>
      <c r="E44" s="52"/>
      <c r="F44" s="52" t="n">
        <f aca="false">D44*E44</f>
        <v>0</v>
      </c>
    </row>
    <row r="45" customFormat="false" ht="15" hidden="false" customHeight="false" outlineLevel="0" collapsed="false">
      <c r="A45" s="28" t="n">
        <v>16</v>
      </c>
      <c r="B45" s="49" t="s">
        <v>51</v>
      </c>
      <c r="C45" s="50" t="s">
        <v>52</v>
      </c>
      <c r="D45" s="51" t="n">
        <v>4</v>
      </c>
      <c r="E45" s="52"/>
      <c r="F45" s="52" t="n">
        <f aca="false">D45*E45</f>
        <v>0</v>
      </c>
    </row>
    <row r="46" customFormat="false" ht="15" hidden="false" customHeight="false" outlineLevel="0" collapsed="false">
      <c r="A46" s="24" t="s">
        <v>53</v>
      </c>
      <c r="B46" s="24"/>
      <c r="C46" s="24"/>
      <c r="D46" s="24"/>
      <c r="E46" s="24"/>
      <c r="F46" s="24"/>
    </row>
    <row r="47" customFormat="false" ht="15" hidden="false" customHeight="false" outlineLevel="0" collapsed="false">
      <c r="A47" s="28" t="n">
        <v>1</v>
      </c>
      <c r="B47" s="49" t="s">
        <v>54</v>
      </c>
      <c r="C47" s="50" t="s">
        <v>28</v>
      </c>
      <c r="D47" s="51" t="n">
        <v>2</v>
      </c>
      <c r="E47" s="52"/>
      <c r="F47" s="52" t="n">
        <f aca="false">D47*E47</f>
        <v>0</v>
      </c>
    </row>
    <row r="48" customFormat="false" ht="15" hidden="false" customHeight="false" outlineLevel="0" collapsed="false">
      <c r="A48" s="28" t="n">
        <v>2</v>
      </c>
      <c r="B48" s="49" t="s">
        <v>55</v>
      </c>
      <c r="C48" s="50" t="s">
        <v>28</v>
      </c>
      <c r="D48" s="51" t="n">
        <v>2</v>
      </c>
      <c r="E48" s="52"/>
      <c r="F48" s="52" t="n">
        <f aca="false">D48*E48</f>
        <v>0</v>
      </c>
    </row>
    <row r="49" customFormat="false" ht="15" hidden="false" customHeight="false" outlineLevel="0" collapsed="false">
      <c r="A49" s="28" t="n">
        <v>3</v>
      </c>
      <c r="B49" s="49" t="s">
        <v>56</v>
      </c>
      <c r="C49" s="50" t="s">
        <v>28</v>
      </c>
      <c r="D49" s="51" t="n">
        <v>2</v>
      </c>
      <c r="E49" s="52"/>
      <c r="F49" s="52" t="n">
        <f aca="false">D49*E49</f>
        <v>0</v>
      </c>
    </row>
    <row r="50" customFormat="false" ht="15" hidden="false" customHeight="false" outlineLevel="0" collapsed="false">
      <c r="A50" s="28" t="n">
        <v>4</v>
      </c>
      <c r="B50" s="49" t="s">
        <v>57</v>
      </c>
      <c r="C50" s="50" t="s">
        <v>28</v>
      </c>
      <c r="D50" s="51" t="n">
        <v>6</v>
      </c>
      <c r="E50" s="52"/>
      <c r="F50" s="52" t="n">
        <f aca="false">D50*E50</f>
        <v>0</v>
      </c>
    </row>
    <row r="51" customFormat="false" ht="15" hidden="false" customHeight="false" outlineLevel="0" collapsed="false">
      <c r="A51" s="28" t="n">
        <v>5</v>
      </c>
      <c r="B51" s="49" t="s">
        <v>58</v>
      </c>
      <c r="C51" s="50" t="s">
        <v>28</v>
      </c>
      <c r="D51" s="51" t="n">
        <v>2</v>
      </c>
      <c r="E51" s="52"/>
      <c r="F51" s="52" t="n">
        <f aca="false">D51*E51</f>
        <v>0</v>
      </c>
    </row>
    <row r="52" customFormat="false" ht="15" hidden="false" customHeight="false" outlineLevel="0" collapsed="false">
      <c r="A52" s="28" t="n">
        <v>6</v>
      </c>
      <c r="B52" s="49" t="s">
        <v>59</v>
      </c>
      <c r="C52" s="50" t="s">
        <v>28</v>
      </c>
      <c r="D52" s="51" t="n">
        <v>2</v>
      </c>
      <c r="E52" s="52"/>
      <c r="F52" s="52" t="n">
        <f aca="false">D52*E52</f>
        <v>0</v>
      </c>
    </row>
    <row r="53" customFormat="false" ht="15" hidden="false" customHeight="false" outlineLevel="0" collapsed="false">
      <c r="A53" s="28" t="n">
        <v>7</v>
      </c>
      <c r="B53" s="49" t="s">
        <v>60</v>
      </c>
      <c r="C53" s="50" t="s">
        <v>61</v>
      </c>
      <c r="D53" s="51" t="n">
        <v>18</v>
      </c>
      <c r="E53" s="52"/>
      <c r="F53" s="52" t="n">
        <f aca="false">D53*E53</f>
        <v>0</v>
      </c>
    </row>
    <row r="54" customFormat="false" ht="15" hidden="false" customHeight="false" outlineLevel="0" collapsed="false">
      <c r="A54" s="28" t="n">
        <v>8</v>
      </c>
      <c r="B54" s="49" t="s">
        <v>62</v>
      </c>
      <c r="C54" s="50" t="s">
        <v>28</v>
      </c>
      <c r="D54" s="51" t="n">
        <v>2</v>
      </c>
      <c r="E54" s="52"/>
      <c r="F54" s="52" t="n">
        <f aca="false">D54*E54</f>
        <v>0</v>
      </c>
    </row>
    <row r="55" customFormat="false" ht="15" hidden="false" customHeight="false" outlineLevel="0" collapsed="false">
      <c r="A55" s="28" t="n">
        <v>9</v>
      </c>
      <c r="B55" s="53" t="s">
        <v>63</v>
      </c>
      <c r="C55" s="50" t="s">
        <v>61</v>
      </c>
      <c r="D55" s="51" t="n">
        <v>46</v>
      </c>
      <c r="E55" s="52"/>
      <c r="F55" s="52" t="n">
        <f aca="false">D55*E55</f>
        <v>0</v>
      </c>
    </row>
    <row r="56" customFormat="false" ht="15" hidden="false" customHeight="false" outlineLevel="0" collapsed="false">
      <c r="A56" s="28" t="n">
        <v>10</v>
      </c>
      <c r="B56" s="49" t="s">
        <v>50</v>
      </c>
      <c r="C56" s="50" t="s">
        <v>43</v>
      </c>
      <c r="D56" s="51" t="n">
        <v>1</v>
      </c>
      <c r="E56" s="52"/>
      <c r="F56" s="52" t="n">
        <f aca="false">D56*E56</f>
        <v>0</v>
      </c>
    </row>
    <row r="57" customFormat="false" ht="15" hidden="false" customHeight="false" outlineLevel="0" collapsed="false">
      <c r="A57" s="28" t="n">
        <v>11</v>
      </c>
      <c r="B57" s="49" t="s">
        <v>64</v>
      </c>
      <c r="C57" s="50" t="s">
        <v>65</v>
      </c>
      <c r="D57" s="51" t="n">
        <v>1.7</v>
      </c>
      <c r="E57" s="52"/>
      <c r="F57" s="52" t="n">
        <f aca="false">D57*E57</f>
        <v>0</v>
      </c>
    </row>
    <row r="58" customFormat="false" ht="15" hidden="false" customHeight="false" outlineLevel="0" collapsed="false">
      <c r="A58" s="28" t="n">
        <v>12</v>
      </c>
      <c r="B58" s="49" t="s">
        <v>66</v>
      </c>
      <c r="C58" s="50" t="s">
        <v>61</v>
      </c>
      <c r="D58" s="51" t="n">
        <v>18</v>
      </c>
      <c r="E58" s="52"/>
      <c r="F58" s="52" t="n">
        <f aca="false">D58*E58</f>
        <v>0</v>
      </c>
    </row>
    <row r="59" customFormat="false" ht="15" hidden="false" customHeight="false" outlineLevel="0" collapsed="false">
      <c r="A59" s="28" t="n">
        <v>13</v>
      </c>
      <c r="B59" s="49" t="s">
        <v>67</v>
      </c>
      <c r="C59" s="50" t="s">
        <v>28</v>
      </c>
      <c r="D59" s="51" t="n">
        <v>1</v>
      </c>
      <c r="E59" s="52"/>
      <c r="F59" s="52" t="n">
        <f aca="false">D59*E59</f>
        <v>0</v>
      </c>
    </row>
    <row r="60" customFormat="false" ht="15" hidden="false" customHeight="false" outlineLevel="0" collapsed="false">
      <c r="A60" s="28" t="n">
        <v>14</v>
      </c>
      <c r="B60" s="49" t="s">
        <v>68</v>
      </c>
      <c r="C60" s="50" t="s">
        <v>65</v>
      </c>
      <c r="D60" s="51" t="n">
        <v>0.6</v>
      </c>
      <c r="E60" s="52"/>
      <c r="F60" s="52" t="n">
        <f aca="false">D60*E60</f>
        <v>0</v>
      </c>
    </row>
    <row r="61" customFormat="false" ht="15" hidden="false" customHeight="false" outlineLevel="0" collapsed="false">
      <c r="A61" s="28" t="n">
        <v>15</v>
      </c>
      <c r="B61" s="49" t="s">
        <v>69</v>
      </c>
      <c r="C61" s="50" t="s">
        <v>52</v>
      </c>
      <c r="D61" s="51" t="n">
        <v>3.6</v>
      </c>
      <c r="E61" s="52"/>
      <c r="F61" s="52" t="n">
        <f aca="false">D61*E61</f>
        <v>0</v>
      </c>
    </row>
    <row r="62" customFormat="false" ht="15" hidden="false" customHeight="false" outlineLevel="0" collapsed="false">
      <c r="A62" s="28" t="n">
        <v>16</v>
      </c>
      <c r="B62" s="49" t="s">
        <v>70</v>
      </c>
      <c r="C62" s="50" t="s">
        <v>52</v>
      </c>
      <c r="D62" s="51" t="n">
        <v>0.6</v>
      </c>
      <c r="E62" s="52"/>
      <c r="F62" s="52" t="n">
        <f aca="false">D62*E62</f>
        <v>0</v>
      </c>
    </row>
    <row r="63" customFormat="false" ht="15" hidden="false" customHeight="false" outlineLevel="0" collapsed="false">
      <c r="A63" s="28"/>
      <c r="B63" s="54" t="s">
        <v>71</v>
      </c>
      <c r="C63" s="38"/>
      <c r="D63" s="39"/>
      <c r="E63" s="39" t="n">
        <v>0.05</v>
      </c>
      <c r="F63" s="40" t="n">
        <f aca="false">E63*SUMIF(C29:C62,"m",F29:F62)</f>
        <v>0</v>
      </c>
    </row>
    <row r="64" customFormat="false" ht="15" hidden="false" customHeight="false" outlineLevel="0" collapsed="false">
      <c r="A64" s="28"/>
      <c r="B64" s="33" t="s">
        <v>26</v>
      </c>
      <c r="C64" s="34"/>
      <c r="D64" s="35"/>
      <c r="E64" s="35"/>
      <c r="F64" s="36" t="n">
        <f aca="false">SUM(F30:F63)</f>
        <v>0</v>
      </c>
    </row>
    <row r="65" customFormat="false" ht="15" hidden="false" customHeight="false" outlineLevel="0" collapsed="false">
      <c r="A65" s="28"/>
      <c r="B65" s="55" t="s">
        <v>72</v>
      </c>
      <c r="C65" s="38"/>
      <c r="D65" s="39"/>
      <c r="E65" s="39" t="n">
        <v>0.05</v>
      </c>
      <c r="F65" s="40" t="n">
        <f aca="false">F64*E65</f>
        <v>0</v>
      </c>
    </row>
    <row r="66" customFormat="false" ht="15" hidden="false" customHeight="false" outlineLevel="0" collapsed="false">
      <c r="A66" s="28"/>
      <c r="B66" s="37" t="s">
        <v>73</v>
      </c>
      <c r="C66" s="38"/>
      <c r="D66" s="39"/>
      <c r="E66" s="39" t="n">
        <v>0.036</v>
      </c>
      <c r="F66" s="40" t="n">
        <f aca="false">F64*E66</f>
        <v>0</v>
      </c>
    </row>
    <row r="67" s="57" customFormat="true" ht="14.25" hidden="false" customHeight="false" outlineLevel="0" collapsed="false">
      <c r="A67" s="56"/>
      <c r="B67" s="56" t="s">
        <v>74</v>
      </c>
      <c r="C67" s="43"/>
      <c r="D67" s="43"/>
      <c r="E67" s="44"/>
      <c r="F67" s="44" t="n">
        <f aca="false">SUM(F64:F66)</f>
        <v>0</v>
      </c>
    </row>
    <row r="68" customFormat="false" ht="15" hidden="false" customHeight="false" outlineLevel="0" collapsed="false">
      <c r="A68" s="45"/>
      <c r="B68" s="45"/>
      <c r="C68" s="47"/>
      <c r="D68" s="47"/>
      <c r="E68" s="48"/>
      <c r="F68" s="48"/>
    </row>
    <row r="69" customFormat="false" ht="15" hidden="false" customHeight="false" outlineLevel="0" collapsed="false">
      <c r="A69" s="24" t="s">
        <v>75</v>
      </c>
      <c r="B69" s="24"/>
      <c r="C69" s="24"/>
      <c r="D69" s="24"/>
      <c r="E69" s="24"/>
      <c r="F69" s="24"/>
    </row>
    <row r="70" s="58" customFormat="true" ht="15" hidden="false" customHeight="true" outlineLevel="0" collapsed="false">
      <c r="A70" s="25" t="s">
        <v>21</v>
      </c>
      <c r="B70" s="24" t="s">
        <v>22</v>
      </c>
      <c r="C70" s="26" t="s">
        <v>23</v>
      </c>
      <c r="D70" s="26" t="s">
        <v>24</v>
      </c>
      <c r="E70" s="27" t="s">
        <v>25</v>
      </c>
      <c r="F70" s="27" t="s">
        <v>26</v>
      </c>
    </row>
    <row r="71" s="58" customFormat="true" ht="15" hidden="false" customHeight="true" outlineLevel="0" collapsed="false">
      <c r="A71" s="28" t="n">
        <v>1</v>
      </c>
      <c r="B71" s="59" t="s">
        <v>76</v>
      </c>
      <c r="C71" s="60" t="s">
        <v>28</v>
      </c>
      <c r="D71" s="31" t="n">
        <v>2</v>
      </c>
      <c r="E71" s="52"/>
      <c r="F71" s="52" t="n">
        <f aca="false">D71*E71</f>
        <v>0</v>
      </c>
    </row>
    <row r="72" s="58" customFormat="true" ht="15" hidden="false" customHeight="true" outlineLevel="0" collapsed="false">
      <c r="A72" s="28" t="n">
        <v>2</v>
      </c>
      <c r="B72" s="59" t="s">
        <v>77</v>
      </c>
      <c r="C72" s="60" t="s">
        <v>61</v>
      </c>
      <c r="D72" s="31" t="n">
        <v>50</v>
      </c>
      <c r="E72" s="52"/>
      <c r="F72" s="52" t="n">
        <f aca="false">D72*E72</f>
        <v>0</v>
      </c>
    </row>
    <row r="73" s="58" customFormat="true" ht="15" hidden="false" customHeight="true" outlineLevel="0" collapsed="false">
      <c r="A73" s="28" t="n">
        <v>3</v>
      </c>
      <c r="B73" s="59" t="s">
        <v>78</v>
      </c>
      <c r="C73" s="60" t="s">
        <v>28</v>
      </c>
      <c r="D73" s="31" t="n">
        <v>4</v>
      </c>
      <c r="E73" s="52"/>
      <c r="F73" s="52" t="n">
        <f aca="false">D73*E73</f>
        <v>0</v>
      </c>
    </row>
    <row r="74" s="58" customFormat="true" ht="15" hidden="false" customHeight="true" outlineLevel="0" collapsed="false">
      <c r="A74" s="28" t="n">
        <v>4</v>
      </c>
      <c r="B74" s="59" t="s">
        <v>79</v>
      </c>
      <c r="C74" s="60" t="s">
        <v>28</v>
      </c>
      <c r="D74" s="31" t="n">
        <v>14</v>
      </c>
      <c r="E74" s="52"/>
      <c r="F74" s="52" t="n">
        <f aca="false">D74*E74</f>
        <v>0</v>
      </c>
    </row>
    <row r="75" s="58" customFormat="true" ht="15" hidden="false" customHeight="true" outlineLevel="0" collapsed="false">
      <c r="A75" s="28" t="n">
        <v>5</v>
      </c>
      <c r="B75" s="59" t="s">
        <v>80</v>
      </c>
      <c r="C75" s="60" t="s">
        <v>61</v>
      </c>
      <c r="D75" s="31" t="n">
        <v>6</v>
      </c>
      <c r="E75" s="52"/>
      <c r="F75" s="52" t="n">
        <f aca="false">D75*E75</f>
        <v>0</v>
      </c>
    </row>
    <row r="76" s="58" customFormat="true" ht="15" hidden="false" customHeight="true" outlineLevel="0" collapsed="false">
      <c r="A76" s="28" t="n">
        <v>6</v>
      </c>
      <c r="B76" s="59" t="s">
        <v>81</v>
      </c>
      <c r="C76" s="60" t="s">
        <v>65</v>
      </c>
      <c r="D76" s="31" t="n">
        <v>12</v>
      </c>
      <c r="E76" s="52"/>
      <c r="F76" s="52" t="n">
        <f aca="false">D76*E76</f>
        <v>0</v>
      </c>
    </row>
    <row r="77" s="58" customFormat="true" ht="15" hidden="false" customHeight="true" outlineLevel="0" collapsed="false">
      <c r="A77" s="28" t="n">
        <v>7</v>
      </c>
      <c r="B77" s="59" t="s">
        <v>82</v>
      </c>
      <c r="C77" s="60" t="s">
        <v>65</v>
      </c>
      <c r="D77" s="31" t="n">
        <v>6.55</v>
      </c>
      <c r="E77" s="52"/>
      <c r="F77" s="52" t="n">
        <f aca="false">D77*E77</f>
        <v>0</v>
      </c>
    </row>
    <row r="78" s="58" customFormat="true" ht="15" hidden="false" customHeight="true" outlineLevel="0" collapsed="false">
      <c r="A78" s="28" t="n">
        <v>8</v>
      </c>
      <c r="B78" s="59" t="s">
        <v>83</v>
      </c>
      <c r="C78" s="60" t="s">
        <v>65</v>
      </c>
      <c r="D78" s="31" t="n">
        <v>17.5</v>
      </c>
      <c r="E78" s="52"/>
      <c r="F78" s="52" t="n">
        <f aca="false">D78*E78</f>
        <v>0</v>
      </c>
    </row>
    <row r="79" s="58" customFormat="true" ht="15" hidden="false" customHeight="true" outlineLevel="0" collapsed="false">
      <c r="A79" s="28" t="n">
        <v>9</v>
      </c>
      <c r="B79" s="59" t="s">
        <v>84</v>
      </c>
      <c r="C79" s="60" t="s">
        <v>61</v>
      </c>
      <c r="D79" s="31" t="n">
        <v>18</v>
      </c>
      <c r="E79" s="52"/>
      <c r="F79" s="52" t="n">
        <f aca="false">D79*E79</f>
        <v>0</v>
      </c>
    </row>
    <row r="80" s="58" customFormat="true" ht="15" hidden="false" customHeight="true" outlineLevel="0" collapsed="false">
      <c r="A80" s="28" t="n">
        <v>10</v>
      </c>
      <c r="B80" s="59" t="s">
        <v>85</v>
      </c>
      <c r="C80" s="60" t="s">
        <v>61</v>
      </c>
      <c r="D80" s="31" t="n">
        <v>32</v>
      </c>
      <c r="E80" s="52"/>
      <c r="F80" s="52" t="n">
        <f aca="false">D80*E80</f>
        <v>0</v>
      </c>
    </row>
    <row r="81" s="58" customFormat="true" ht="15" hidden="false" customHeight="true" outlineLevel="0" collapsed="false">
      <c r="A81" s="28" t="n">
        <v>11</v>
      </c>
      <c r="B81" s="59" t="s">
        <v>86</v>
      </c>
      <c r="C81" s="60" t="s">
        <v>61</v>
      </c>
      <c r="D81" s="31" t="n">
        <v>18</v>
      </c>
      <c r="E81" s="52"/>
      <c r="F81" s="52" t="n">
        <f aca="false">D81*E81</f>
        <v>0</v>
      </c>
    </row>
    <row r="82" s="58" customFormat="true" ht="15" hidden="false" customHeight="true" outlineLevel="0" collapsed="false">
      <c r="A82" s="28" t="n">
        <v>12</v>
      </c>
      <c r="B82" s="59" t="s">
        <v>87</v>
      </c>
      <c r="C82" s="60" t="s">
        <v>61</v>
      </c>
      <c r="D82" s="31" t="n">
        <v>32</v>
      </c>
      <c r="E82" s="52"/>
      <c r="F82" s="52" t="n">
        <f aca="false">D82*E82</f>
        <v>0</v>
      </c>
    </row>
    <row r="83" s="58" customFormat="true" ht="15" hidden="false" customHeight="true" outlineLevel="0" collapsed="false">
      <c r="A83" s="28" t="n">
        <v>13</v>
      </c>
      <c r="B83" s="59" t="s">
        <v>88</v>
      </c>
      <c r="C83" s="60" t="s">
        <v>47</v>
      </c>
      <c r="D83" s="31" t="n">
        <v>48</v>
      </c>
      <c r="E83" s="52"/>
      <c r="F83" s="52" t="n">
        <f aca="false">D83*E83</f>
        <v>0</v>
      </c>
    </row>
    <row r="84" s="58" customFormat="true" ht="15" hidden="false" customHeight="true" outlineLevel="0" collapsed="false">
      <c r="A84" s="28" t="n">
        <v>14</v>
      </c>
      <c r="B84" s="59" t="s">
        <v>89</v>
      </c>
      <c r="C84" s="60" t="s">
        <v>47</v>
      </c>
      <c r="D84" s="31" t="n">
        <v>48</v>
      </c>
      <c r="E84" s="52"/>
      <c r="F84" s="52" t="n">
        <f aca="false">D84*E84</f>
        <v>0</v>
      </c>
    </row>
    <row r="85" s="58" customFormat="true" ht="15" hidden="false" customHeight="true" outlineLevel="0" collapsed="false">
      <c r="A85" s="28" t="n">
        <v>15</v>
      </c>
      <c r="B85" s="59" t="s">
        <v>90</v>
      </c>
      <c r="C85" s="60" t="s">
        <v>47</v>
      </c>
      <c r="D85" s="31" t="n">
        <v>9</v>
      </c>
      <c r="E85" s="52"/>
      <c r="F85" s="52" t="n">
        <f aca="false">D85*E85</f>
        <v>0</v>
      </c>
    </row>
    <row r="86" s="58" customFormat="true" ht="15" hidden="false" customHeight="true" outlineLevel="0" collapsed="false">
      <c r="A86" s="28" t="n">
        <v>16</v>
      </c>
      <c r="B86" s="59" t="s">
        <v>91</v>
      </c>
      <c r="C86" s="60" t="s">
        <v>47</v>
      </c>
      <c r="D86" s="31" t="n">
        <v>13.5</v>
      </c>
      <c r="E86" s="52"/>
      <c r="F86" s="52" t="n">
        <f aca="false">D86*E86</f>
        <v>0</v>
      </c>
    </row>
    <row r="87" s="58" customFormat="true" ht="15" hidden="false" customHeight="true" outlineLevel="0" collapsed="false">
      <c r="A87" s="28" t="n">
        <v>17</v>
      </c>
      <c r="B87" s="59" t="s">
        <v>92</v>
      </c>
      <c r="C87" s="60" t="s">
        <v>47</v>
      </c>
      <c r="D87" s="31" t="n">
        <v>13.5</v>
      </c>
      <c r="E87" s="52"/>
      <c r="F87" s="52" t="n">
        <f aca="false">D87*E87</f>
        <v>0</v>
      </c>
    </row>
    <row r="88" s="58" customFormat="true" ht="15" hidden="false" customHeight="true" outlineLevel="0" collapsed="false">
      <c r="A88" s="28" t="n">
        <v>18</v>
      </c>
      <c r="B88" s="59" t="s">
        <v>93</v>
      </c>
      <c r="C88" s="60" t="s">
        <v>65</v>
      </c>
      <c r="D88" s="31" t="n">
        <v>5.5</v>
      </c>
      <c r="E88" s="52"/>
      <c r="F88" s="52" t="n">
        <f aca="false">D88*E88</f>
        <v>0</v>
      </c>
    </row>
    <row r="89" s="58" customFormat="true" ht="15" hidden="false" customHeight="true" outlineLevel="0" collapsed="false">
      <c r="A89" s="28" t="n">
        <v>19</v>
      </c>
      <c r="B89" s="59" t="s">
        <v>94</v>
      </c>
      <c r="C89" s="60" t="s">
        <v>65</v>
      </c>
      <c r="D89" s="31" t="n">
        <v>110</v>
      </c>
      <c r="E89" s="52"/>
      <c r="F89" s="52" t="n">
        <f aca="false">D89*E89</f>
        <v>0</v>
      </c>
    </row>
    <row r="90" s="58" customFormat="true" ht="15" hidden="false" customHeight="true" outlineLevel="0" collapsed="false">
      <c r="A90" s="28" t="n">
        <v>20</v>
      </c>
      <c r="B90" s="59" t="s">
        <v>95</v>
      </c>
      <c r="C90" s="60" t="s">
        <v>28</v>
      </c>
      <c r="D90" s="31" t="n">
        <v>1</v>
      </c>
      <c r="E90" s="52"/>
      <c r="F90" s="52" t="n">
        <f aca="false">D90*E90</f>
        <v>0</v>
      </c>
    </row>
    <row r="91" s="58" customFormat="true" ht="15" hidden="false" customHeight="true" outlineLevel="0" collapsed="false">
      <c r="A91" s="28" t="n">
        <v>21</v>
      </c>
      <c r="B91" s="59" t="s">
        <v>96</v>
      </c>
      <c r="C91" s="60" t="s">
        <v>28</v>
      </c>
      <c r="D91" s="31" t="n">
        <v>1</v>
      </c>
      <c r="E91" s="52"/>
      <c r="F91" s="52" t="n">
        <f aca="false">D91*E91</f>
        <v>0</v>
      </c>
    </row>
    <row r="92" s="58" customFormat="true" ht="15" hidden="false" customHeight="true" outlineLevel="0" collapsed="false">
      <c r="A92" s="24" t="s">
        <v>97</v>
      </c>
      <c r="B92" s="24"/>
      <c r="C92" s="24"/>
      <c r="D92" s="24"/>
      <c r="E92" s="24"/>
      <c r="F92" s="24"/>
    </row>
    <row r="93" s="58" customFormat="true" ht="15" hidden="false" customHeight="true" outlineLevel="0" collapsed="false">
      <c r="A93" s="28" t="n">
        <v>1</v>
      </c>
      <c r="B93" s="59" t="s">
        <v>98</v>
      </c>
      <c r="C93" s="60" t="s">
        <v>61</v>
      </c>
      <c r="D93" s="31" t="n">
        <v>46</v>
      </c>
      <c r="E93" s="52"/>
      <c r="F93" s="52" t="n">
        <f aca="false">D93*E93</f>
        <v>0</v>
      </c>
    </row>
    <row r="94" s="58" customFormat="true" ht="15" hidden="false" customHeight="true" outlineLevel="0" collapsed="false">
      <c r="A94" s="28" t="n">
        <v>2</v>
      </c>
      <c r="B94" s="59" t="s">
        <v>99</v>
      </c>
      <c r="C94" s="60" t="s">
        <v>28</v>
      </c>
      <c r="D94" s="31" t="n">
        <v>2</v>
      </c>
      <c r="E94" s="52"/>
      <c r="F94" s="52" t="n">
        <f aca="false">D94*E94</f>
        <v>0</v>
      </c>
    </row>
    <row r="95" s="58" customFormat="true" ht="15" hidden="false" customHeight="true" outlineLevel="0" collapsed="false">
      <c r="A95" s="28" t="n">
        <v>3</v>
      </c>
      <c r="B95" s="59" t="s">
        <v>100</v>
      </c>
      <c r="C95" s="60" t="s">
        <v>28</v>
      </c>
      <c r="D95" s="31" t="n">
        <v>2</v>
      </c>
      <c r="E95" s="52"/>
      <c r="F95" s="52" t="n">
        <f aca="false">D95*E95</f>
        <v>0</v>
      </c>
    </row>
    <row r="96" s="58" customFormat="true" ht="15" hidden="false" customHeight="true" outlineLevel="0" collapsed="false">
      <c r="A96" s="28" t="n">
        <v>4</v>
      </c>
      <c r="B96" s="59" t="s">
        <v>101</v>
      </c>
      <c r="C96" s="60" t="s">
        <v>28</v>
      </c>
      <c r="D96" s="31" t="n">
        <v>2</v>
      </c>
      <c r="E96" s="52"/>
      <c r="F96" s="52" t="n">
        <f aca="false">D96*E96</f>
        <v>0</v>
      </c>
    </row>
    <row r="97" s="58" customFormat="true" ht="15" hidden="false" customHeight="true" outlineLevel="0" collapsed="false">
      <c r="A97" s="28" t="n">
        <v>5</v>
      </c>
      <c r="B97" s="59" t="s">
        <v>102</v>
      </c>
      <c r="C97" s="60" t="s">
        <v>103</v>
      </c>
      <c r="D97" s="31" t="n">
        <v>0.02</v>
      </c>
      <c r="E97" s="52"/>
      <c r="F97" s="52" t="n">
        <f aca="false">D97*E97</f>
        <v>0</v>
      </c>
    </row>
    <row r="98" s="58" customFormat="true" ht="15" hidden="false" customHeight="true" outlineLevel="0" collapsed="false">
      <c r="A98" s="28" t="n">
        <v>6</v>
      </c>
      <c r="B98" s="59" t="s">
        <v>104</v>
      </c>
      <c r="C98" s="60" t="s">
        <v>61</v>
      </c>
      <c r="D98" s="31" t="n">
        <v>10</v>
      </c>
      <c r="E98" s="52"/>
      <c r="F98" s="52" t="n">
        <f aca="false">D98*E98</f>
        <v>0</v>
      </c>
    </row>
    <row r="99" s="58" customFormat="true" ht="15" hidden="false" customHeight="true" outlineLevel="0" collapsed="false">
      <c r="A99" s="28" t="n">
        <v>7</v>
      </c>
      <c r="B99" s="59" t="s">
        <v>105</v>
      </c>
      <c r="C99" s="60" t="s">
        <v>61</v>
      </c>
      <c r="D99" s="31" t="n">
        <v>10</v>
      </c>
      <c r="E99" s="52"/>
      <c r="F99" s="52" t="n">
        <f aca="false">D99*E99</f>
        <v>0</v>
      </c>
    </row>
    <row r="100" s="58" customFormat="true" ht="15" hidden="false" customHeight="true" outlineLevel="0" collapsed="false">
      <c r="A100" s="28" t="n">
        <v>8</v>
      </c>
      <c r="B100" s="59" t="s">
        <v>106</v>
      </c>
      <c r="C100" s="60" t="s">
        <v>61</v>
      </c>
      <c r="D100" s="31" t="n">
        <v>8</v>
      </c>
      <c r="E100" s="52"/>
      <c r="F100" s="52" t="n">
        <f aca="false">D100*E100</f>
        <v>0</v>
      </c>
    </row>
    <row r="101" s="58" customFormat="true" ht="15" hidden="false" customHeight="true" outlineLevel="0" collapsed="false">
      <c r="A101" s="28" t="n">
        <v>9</v>
      </c>
      <c r="B101" s="59" t="s">
        <v>107</v>
      </c>
      <c r="C101" s="60" t="s">
        <v>61</v>
      </c>
      <c r="D101" s="31" t="n">
        <v>8</v>
      </c>
      <c r="E101" s="52"/>
      <c r="F101" s="52" t="n">
        <f aca="false">D101*E101</f>
        <v>0</v>
      </c>
    </row>
    <row r="102" s="58" customFormat="true" ht="15" hidden="false" customHeight="true" outlineLevel="0" collapsed="false">
      <c r="A102" s="28" t="n">
        <v>10</v>
      </c>
      <c r="B102" s="59" t="s">
        <v>108</v>
      </c>
      <c r="C102" s="60" t="s">
        <v>61</v>
      </c>
      <c r="D102" s="31" t="n">
        <v>10</v>
      </c>
      <c r="E102" s="52"/>
      <c r="F102" s="52" t="n">
        <f aca="false">D102*E102</f>
        <v>0</v>
      </c>
    </row>
    <row r="103" s="58" customFormat="true" ht="15" hidden="false" customHeight="true" outlineLevel="0" collapsed="false">
      <c r="A103" s="28" t="n">
        <v>11</v>
      </c>
      <c r="B103" s="59" t="s">
        <v>109</v>
      </c>
      <c r="C103" s="60" t="s">
        <v>61</v>
      </c>
      <c r="D103" s="31" t="n">
        <v>8</v>
      </c>
      <c r="E103" s="52"/>
      <c r="F103" s="52" t="n">
        <f aca="false">D103*E103</f>
        <v>0</v>
      </c>
    </row>
    <row r="104" s="58" customFormat="true" ht="15" hidden="false" customHeight="true" outlineLevel="0" collapsed="false">
      <c r="A104" s="28" t="n">
        <v>12</v>
      </c>
      <c r="B104" s="59" t="s">
        <v>110</v>
      </c>
      <c r="C104" s="60" t="s">
        <v>61</v>
      </c>
      <c r="D104" s="31" t="n">
        <v>18</v>
      </c>
      <c r="E104" s="52"/>
      <c r="F104" s="52" t="n">
        <f aca="false">D104*E104</f>
        <v>0</v>
      </c>
    </row>
    <row r="105" s="58" customFormat="true" ht="15" hidden="false" customHeight="true" outlineLevel="0" collapsed="false">
      <c r="A105" s="28" t="n">
        <v>13</v>
      </c>
      <c r="B105" s="59" t="s">
        <v>111</v>
      </c>
      <c r="C105" s="60" t="s">
        <v>28</v>
      </c>
      <c r="D105" s="31" t="n">
        <v>2</v>
      </c>
      <c r="E105" s="52"/>
      <c r="F105" s="52" t="n">
        <f aca="false">D105*E105</f>
        <v>0</v>
      </c>
    </row>
    <row r="106" s="58" customFormat="true" ht="15" hidden="false" customHeight="true" outlineLevel="0" collapsed="false">
      <c r="A106" s="28" t="n">
        <v>14</v>
      </c>
      <c r="B106" s="59" t="s">
        <v>112</v>
      </c>
      <c r="C106" s="60" t="s">
        <v>65</v>
      </c>
      <c r="D106" s="31" t="n">
        <v>4</v>
      </c>
      <c r="E106" s="52"/>
      <c r="F106" s="52" t="n">
        <f aca="false">D106*E106</f>
        <v>0</v>
      </c>
    </row>
    <row r="107" s="58" customFormat="true" ht="15" hidden="false" customHeight="true" outlineLevel="0" collapsed="false">
      <c r="A107" s="28" t="n">
        <v>15</v>
      </c>
      <c r="B107" s="59" t="s">
        <v>113</v>
      </c>
      <c r="C107" s="60" t="s">
        <v>28</v>
      </c>
      <c r="D107" s="31" t="n">
        <v>2</v>
      </c>
      <c r="E107" s="52"/>
      <c r="F107" s="52" t="n">
        <f aca="false">D107*E107</f>
        <v>0</v>
      </c>
    </row>
    <row r="108" s="58" customFormat="true" ht="15" hidden="false" customHeight="true" outlineLevel="0" collapsed="false">
      <c r="A108" s="28" t="n">
        <v>16</v>
      </c>
      <c r="B108" s="59" t="s">
        <v>93</v>
      </c>
      <c r="C108" s="60" t="s">
        <v>65</v>
      </c>
      <c r="D108" s="31" t="n">
        <v>2.3</v>
      </c>
      <c r="E108" s="52"/>
      <c r="F108" s="52" t="n">
        <f aca="false">D108*E108</f>
        <v>0</v>
      </c>
    </row>
    <row r="109" s="58" customFormat="true" ht="15" hidden="false" customHeight="true" outlineLevel="0" collapsed="false">
      <c r="A109" s="28" t="n">
        <v>17</v>
      </c>
      <c r="B109" s="59" t="s">
        <v>114</v>
      </c>
      <c r="C109" s="60" t="s">
        <v>65</v>
      </c>
      <c r="D109" s="31" t="n">
        <v>46</v>
      </c>
      <c r="E109" s="52"/>
      <c r="F109" s="52" t="n">
        <f aca="false">D109*E109</f>
        <v>0</v>
      </c>
    </row>
    <row r="110" s="58" customFormat="true" ht="15" hidden="false" customHeight="true" outlineLevel="0" collapsed="false">
      <c r="A110" s="28" t="n">
        <v>18</v>
      </c>
      <c r="B110" s="59" t="s">
        <v>83</v>
      </c>
      <c r="C110" s="60" t="s">
        <v>65</v>
      </c>
      <c r="D110" s="31" t="n">
        <v>9.3</v>
      </c>
      <c r="E110" s="52"/>
      <c r="F110" s="52" t="n">
        <f aca="false">D110*E110</f>
        <v>0</v>
      </c>
    </row>
    <row r="111" s="58" customFormat="true" ht="15" hidden="false" customHeight="true" outlineLevel="0" collapsed="false">
      <c r="A111" s="28" t="n">
        <v>19</v>
      </c>
      <c r="B111" s="59" t="s">
        <v>88</v>
      </c>
      <c r="C111" s="60" t="s">
        <v>47</v>
      </c>
      <c r="D111" s="31" t="n">
        <v>12</v>
      </c>
      <c r="E111" s="52"/>
      <c r="F111" s="52" t="n">
        <f aca="false">D111*E111</f>
        <v>0</v>
      </c>
    </row>
    <row r="112" s="58" customFormat="true" ht="15" hidden="false" customHeight="true" outlineLevel="0" collapsed="false">
      <c r="A112" s="28" t="n">
        <v>20</v>
      </c>
      <c r="B112" s="59" t="s">
        <v>115</v>
      </c>
      <c r="C112" s="60" t="s">
        <v>28</v>
      </c>
      <c r="D112" s="31" t="n">
        <v>6</v>
      </c>
      <c r="E112" s="52"/>
      <c r="F112" s="52" t="n">
        <f aca="false">D112*E112</f>
        <v>0</v>
      </c>
    </row>
    <row r="113" s="58" customFormat="true" ht="15" hidden="false" customHeight="true" outlineLevel="0" collapsed="false">
      <c r="A113" s="28" t="n">
        <v>21</v>
      </c>
      <c r="B113" s="59" t="s">
        <v>116</v>
      </c>
      <c r="C113" s="60" t="s">
        <v>28</v>
      </c>
      <c r="D113" s="31" t="n">
        <v>2</v>
      </c>
      <c r="E113" s="52"/>
      <c r="F113" s="52" t="n">
        <f aca="false">D113*E113</f>
        <v>0</v>
      </c>
    </row>
    <row r="114" s="58" customFormat="true" ht="15" hidden="false" customHeight="true" outlineLevel="0" collapsed="false">
      <c r="A114" s="28" t="n">
        <v>22</v>
      </c>
      <c r="B114" s="59" t="s">
        <v>117</v>
      </c>
      <c r="C114" s="60" t="s">
        <v>28</v>
      </c>
      <c r="D114" s="31" t="n">
        <v>2</v>
      </c>
      <c r="E114" s="52"/>
      <c r="F114" s="52" t="n">
        <f aca="false">D114*E114</f>
        <v>0</v>
      </c>
    </row>
    <row r="115" s="58" customFormat="true" ht="15" hidden="false" customHeight="true" outlineLevel="0" collapsed="false">
      <c r="A115" s="28" t="n">
        <v>23</v>
      </c>
      <c r="B115" s="59" t="s">
        <v>118</v>
      </c>
      <c r="C115" s="60" t="s">
        <v>61</v>
      </c>
      <c r="D115" s="31" t="n">
        <v>18</v>
      </c>
      <c r="E115" s="52"/>
      <c r="F115" s="52" t="n">
        <f aca="false">D115*E115</f>
        <v>0</v>
      </c>
    </row>
    <row r="116" s="58" customFormat="true" ht="15" hidden="false" customHeight="true" outlineLevel="0" collapsed="false">
      <c r="A116" s="28" t="n">
        <v>24</v>
      </c>
      <c r="B116" s="59" t="s">
        <v>119</v>
      </c>
      <c r="C116" s="60" t="s">
        <v>47</v>
      </c>
      <c r="D116" s="31" t="n">
        <v>6</v>
      </c>
      <c r="E116" s="52"/>
      <c r="F116" s="52" t="n">
        <f aca="false">D116*E116</f>
        <v>0</v>
      </c>
    </row>
    <row r="117" s="58" customFormat="true" ht="15" hidden="false" customHeight="true" outlineLevel="0" collapsed="false">
      <c r="A117" s="28" t="n">
        <v>25</v>
      </c>
      <c r="B117" s="59" t="s">
        <v>120</v>
      </c>
      <c r="C117" s="60" t="s">
        <v>47</v>
      </c>
      <c r="D117" s="31" t="n">
        <v>6</v>
      </c>
      <c r="E117" s="52"/>
      <c r="F117" s="52" t="n">
        <f aca="false">D117*E117</f>
        <v>0</v>
      </c>
    </row>
    <row r="118" s="58" customFormat="true" ht="15" hidden="false" customHeight="true" outlineLevel="0" collapsed="false">
      <c r="A118" s="28" t="n">
        <v>26</v>
      </c>
      <c r="B118" s="59" t="s">
        <v>121</v>
      </c>
      <c r="C118" s="60" t="s">
        <v>47</v>
      </c>
      <c r="D118" s="31" t="n">
        <v>6</v>
      </c>
      <c r="E118" s="52"/>
      <c r="F118" s="52" t="n">
        <f aca="false">D118*E118</f>
        <v>0</v>
      </c>
    </row>
    <row r="119" s="58" customFormat="true" ht="15" hidden="false" customHeight="true" outlineLevel="0" collapsed="false">
      <c r="A119" s="28" t="n">
        <v>27</v>
      </c>
      <c r="B119" s="59" t="s">
        <v>122</v>
      </c>
      <c r="C119" s="60" t="s">
        <v>47</v>
      </c>
      <c r="D119" s="31" t="n">
        <v>6</v>
      </c>
      <c r="E119" s="52"/>
      <c r="F119" s="52" t="n">
        <f aca="false">D119*E119</f>
        <v>0</v>
      </c>
    </row>
    <row r="120" s="58" customFormat="true" ht="15" hidden="false" customHeight="true" outlineLevel="0" collapsed="false">
      <c r="A120" s="28" t="n">
        <v>28</v>
      </c>
      <c r="B120" s="59" t="s">
        <v>123</v>
      </c>
      <c r="C120" s="60" t="s">
        <v>65</v>
      </c>
      <c r="D120" s="31" t="n">
        <v>0.6</v>
      </c>
      <c r="E120" s="52"/>
      <c r="F120" s="52" t="n">
        <f aca="false">D120*E120</f>
        <v>0</v>
      </c>
    </row>
    <row r="121" s="58" customFormat="true" ht="15" hidden="false" customHeight="true" outlineLevel="0" collapsed="false">
      <c r="A121" s="28" t="n">
        <v>29</v>
      </c>
      <c r="B121" s="59" t="s">
        <v>124</v>
      </c>
      <c r="C121" s="60" t="s">
        <v>52</v>
      </c>
      <c r="D121" s="31" t="n">
        <v>1.4</v>
      </c>
      <c r="E121" s="52"/>
      <c r="F121" s="52" t="n">
        <f aca="false">D121*E121</f>
        <v>0</v>
      </c>
    </row>
    <row r="122" s="58" customFormat="true" ht="15" hidden="false" customHeight="true" outlineLevel="0" collapsed="false">
      <c r="A122" s="28" t="n">
        <v>30</v>
      </c>
      <c r="B122" s="59" t="s">
        <v>125</v>
      </c>
      <c r="C122" s="60" t="s">
        <v>52</v>
      </c>
      <c r="D122" s="31" t="n">
        <v>28</v>
      </c>
      <c r="E122" s="52"/>
      <c r="F122" s="52" t="n">
        <f aca="false">D122*E122</f>
        <v>0</v>
      </c>
    </row>
    <row r="123" s="58" customFormat="true" ht="15" hidden="false" customHeight="true" outlineLevel="0" collapsed="false">
      <c r="A123" s="24" t="s">
        <v>126</v>
      </c>
      <c r="B123" s="24"/>
      <c r="C123" s="24"/>
      <c r="D123" s="24"/>
      <c r="E123" s="24"/>
      <c r="F123" s="24"/>
    </row>
    <row r="124" s="58" customFormat="true" ht="15" hidden="false" customHeight="true" outlineLevel="0" collapsed="false">
      <c r="A124" s="28" t="n">
        <v>1</v>
      </c>
      <c r="B124" s="61" t="s">
        <v>127</v>
      </c>
      <c r="C124" s="62" t="s">
        <v>128</v>
      </c>
      <c r="D124" s="63" t="n">
        <v>12</v>
      </c>
      <c r="E124" s="52"/>
      <c r="F124" s="52" t="n">
        <f aca="false">D124*E124</f>
        <v>0</v>
      </c>
    </row>
    <row r="125" s="58" customFormat="true" ht="15" hidden="false" customHeight="true" outlineLevel="0" collapsed="false">
      <c r="A125" s="28" t="n">
        <v>2</v>
      </c>
      <c r="B125" s="59" t="s">
        <v>129</v>
      </c>
      <c r="C125" s="60" t="s">
        <v>128</v>
      </c>
      <c r="D125" s="64" t="n">
        <v>7</v>
      </c>
      <c r="E125" s="52"/>
      <c r="F125" s="52" t="n">
        <f aca="false">D124*E124</f>
        <v>0</v>
      </c>
    </row>
    <row r="126" s="58" customFormat="true" ht="15" hidden="false" customHeight="true" outlineLevel="0" collapsed="false">
      <c r="A126" s="24" t="s">
        <v>130</v>
      </c>
      <c r="B126" s="24"/>
      <c r="C126" s="24"/>
      <c r="D126" s="24"/>
      <c r="E126" s="24"/>
      <c r="F126" s="24"/>
    </row>
    <row r="127" s="58" customFormat="true" ht="15" hidden="false" customHeight="true" outlineLevel="0" collapsed="false">
      <c r="A127" s="28" t="n">
        <v>1</v>
      </c>
      <c r="B127" s="61" t="s">
        <v>131</v>
      </c>
      <c r="C127" s="62" t="s">
        <v>132</v>
      </c>
      <c r="D127" s="65" t="n">
        <v>1</v>
      </c>
      <c r="E127" s="52"/>
      <c r="F127" s="52" t="n">
        <f aca="false">D127*E127</f>
        <v>0</v>
      </c>
    </row>
    <row r="128" s="58" customFormat="true" ht="15" hidden="false" customHeight="true" outlineLevel="0" collapsed="false">
      <c r="A128" s="28" t="n">
        <v>2</v>
      </c>
      <c r="B128" s="61" t="s">
        <v>133</v>
      </c>
      <c r="C128" s="62" t="s">
        <v>132</v>
      </c>
      <c r="D128" s="65" t="n">
        <v>1</v>
      </c>
      <c r="E128" s="52"/>
      <c r="F128" s="52" t="n">
        <f aca="false">D128*E128</f>
        <v>0</v>
      </c>
    </row>
    <row r="129" s="58" customFormat="true" ht="15" hidden="false" customHeight="true" outlineLevel="0" collapsed="false">
      <c r="A129" s="28" t="n">
        <v>3</v>
      </c>
      <c r="B129" s="61" t="s">
        <v>134</v>
      </c>
      <c r="C129" s="62" t="s">
        <v>132</v>
      </c>
      <c r="D129" s="65" t="n">
        <v>1</v>
      </c>
      <c r="E129" s="52"/>
      <c r="F129" s="52" t="n">
        <f aca="false">D129*E129</f>
        <v>0</v>
      </c>
    </row>
    <row r="130" s="58" customFormat="true" ht="15" hidden="false" customHeight="true" outlineLevel="0" collapsed="false">
      <c r="A130" s="28" t="n">
        <v>4</v>
      </c>
      <c r="B130" s="59" t="s">
        <v>135</v>
      </c>
      <c r="C130" s="62" t="s">
        <v>132</v>
      </c>
      <c r="D130" s="65" t="n">
        <v>2</v>
      </c>
      <c r="E130" s="52"/>
      <c r="F130" s="52" t="n">
        <f aca="false">D130*E130</f>
        <v>0</v>
      </c>
    </row>
    <row r="131" s="58" customFormat="true" ht="15" hidden="false" customHeight="true" outlineLevel="0" collapsed="false">
      <c r="A131" s="24" t="s">
        <v>136</v>
      </c>
      <c r="B131" s="24"/>
      <c r="C131" s="24"/>
      <c r="D131" s="24"/>
      <c r="E131" s="24"/>
      <c r="F131" s="24"/>
    </row>
    <row r="132" s="58" customFormat="true" ht="15" hidden="false" customHeight="true" outlineLevel="0" collapsed="false">
      <c r="A132" s="28" t="n">
        <v>1</v>
      </c>
      <c r="B132" s="59" t="s">
        <v>137</v>
      </c>
      <c r="C132" s="62" t="s">
        <v>138</v>
      </c>
      <c r="D132" s="65" t="n">
        <v>6</v>
      </c>
      <c r="E132" s="52"/>
      <c r="F132" s="52" t="n">
        <f aca="false">D132*E132</f>
        <v>0</v>
      </c>
    </row>
    <row r="133" s="58" customFormat="true" ht="15" hidden="false" customHeight="true" outlineLevel="0" collapsed="false">
      <c r="A133" s="28" t="n">
        <v>2</v>
      </c>
      <c r="B133" s="61" t="s">
        <v>139</v>
      </c>
      <c r="C133" s="62" t="s">
        <v>138</v>
      </c>
      <c r="D133" s="65" t="n">
        <v>2</v>
      </c>
      <c r="E133" s="52"/>
      <c r="F133" s="52" t="n">
        <f aca="false">D133*E133</f>
        <v>0</v>
      </c>
    </row>
    <row r="134" s="58" customFormat="true" ht="15" hidden="false" customHeight="true" outlineLevel="0" collapsed="false">
      <c r="A134" s="28" t="n">
        <v>3</v>
      </c>
      <c r="B134" s="61" t="s">
        <v>140</v>
      </c>
      <c r="C134" s="62" t="s">
        <v>138</v>
      </c>
      <c r="D134" s="65" t="n">
        <v>2</v>
      </c>
      <c r="E134" s="52"/>
      <c r="F134" s="52" t="n">
        <f aca="false">D134*E134</f>
        <v>0</v>
      </c>
    </row>
    <row r="135" s="58" customFormat="true" ht="15" hidden="false" customHeight="true" outlineLevel="0" collapsed="false">
      <c r="A135" s="28" t="n">
        <v>4</v>
      </c>
      <c r="B135" s="61" t="s">
        <v>141</v>
      </c>
      <c r="C135" s="62" t="s">
        <v>138</v>
      </c>
      <c r="D135" s="65" t="n">
        <v>2</v>
      </c>
      <c r="E135" s="52"/>
      <c r="F135" s="52" t="n">
        <f aca="false">D135*E135</f>
        <v>0</v>
      </c>
    </row>
    <row r="136" s="58" customFormat="true" ht="15" hidden="false" customHeight="true" outlineLevel="0" collapsed="false">
      <c r="A136" s="28"/>
      <c r="B136" s="33" t="s">
        <v>26</v>
      </c>
      <c r="C136" s="34"/>
      <c r="D136" s="35"/>
      <c r="E136" s="35"/>
      <c r="F136" s="36" t="n">
        <f aca="false">SUM(F71:F135)</f>
        <v>0</v>
      </c>
    </row>
    <row r="137" s="58" customFormat="true" ht="15" hidden="false" customHeight="true" outlineLevel="0" collapsed="false">
      <c r="A137" s="28"/>
      <c r="B137" s="49" t="s">
        <v>142</v>
      </c>
      <c r="C137" s="66"/>
      <c r="D137" s="66"/>
      <c r="E137" s="39" t="n">
        <v>0.01</v>
      </c>
      <c r="F137" s="52" t="n">
        <f aca="false">(F67+F136)*E137</f>
        <v>0</v>
      </c>
    </row>
    <row r="138" s="58" customFormat="true" ht="15" hidden="false" customHeight="true" outlineLevel="0" collapsed="false">
      <c r="A138" s="28"/>
      <c r="B138" s="49" t="s">
        <v>143</v>
      </c>
      <c r="C138" s="66"/>
      <c r="D138" s="66"/>
      <c r="E138" s="39" t="n">
        <v>0.01</v>
      </c>
      <c r="F138" s="52" t="n">
        <f aca="false">(F26+F67)*E138</f>
        <v>0</v>
      </c>
    </row>
    <row r="139" customFormat="false" ht="15" hidden="false" customHeight="false" outlineLevel="0" collapsed="false">
      <c r="A139" s="56"/>
      <c r="B139" s="56" t="s">
        <v>144</v>
      </c>
      <c r="C139" s="43"/>
      <c r="D139" s="43"/>
      <c r="E139" s="44"/>
      <c r="F139" s="44" t="n">
        <f aca="false">SUM(F136:F138)</f>
        <v>0</v>
      </c>
    </row>
    <row r="140" customFormat="false" ht="15" hidden="false" customHeight="false" outlineLevel="0" collapsed="false">
      <c r="A140" s="45"/>
      <c r="B140" s="45"/>
      <c r="C140" s="47"/>
      <c r="D140" s="47"/>
      <c r="E140" s="48"/>
      <c r="F140" s="48"/>
    </row>
    <row r="141" customFormat="false" ht="15" hidden="false" customHeight="false" outlineLevel="0" collapsed="false">
      <c r="A141" s="24" t="s">
        <v>145</v>
      </c>
      <c r="B141" s="24"/>
      <c r="C141" s="24"/>
      <c r="D141" s="24"/>
      <c r="E141" s="24"/>
      <c r="F141" s="24"/>
    </row>
    <row r="142" customFormat="false" ht="15" hidden="false" customHeight="false" outlineLevel="0" collapsed="false">
      <c r="A142" s="25" t="s">
        <v>21</v>
      </c>
      <c r="B142" s="24" t="s">
        <v>22</v>
      </c>
      <c r="C142" s="26" t="s">
        <v>23</v>
      </c>
      <c r="D142" s="26" t="s">
        <v>24</v>
      </c>
      <c r="E142" s="27" t="s">
        <v>25</v>
      </c>
      <c r="F142" s="27" t="s">
        <v>26</v>
      </c>
    </row>
    <row r="143" customFormat="false" ht="15" hidden="false" customHeight="false" outlineLevel="0" collapsed="false">
      <c r="A143" s="28" t="n">
        <v>1</v>
      </c>
      <c r="B143" s="28" t="s">
        <v>146</v>
      </c>
      <c r="C143" s="66"/>
      <c r="D143" s="66"/>
      <c r="E143" s="39" t="n">
        <v>0.015</v>
      </c>
      <c r="F143" s="52" t="n">
        <f aca="false">(F26+F67+F139)*E143</f>
        <v>0</v>
      </c>
    </row>
    <row r="144" customFormat="false" ht="15" hidden="false" customHeight="false" outlineLevel="0" collapsed="false">
      <c r="A144" s="28" t="n">
        <v>2</v>
      </c>
      <c r="B144" s="28" t="s">
        <v>147</v>
      </c>
      <c r="C144" s="66"/>
      <c r="D144" s="66"/>
      <c r="E144" s="39" t="n">
        <v>0.01</v>
      </c>
      <c r="F144" s="52" t="n">
        <f aca="false">(F26+F67+F139)*E144</f>
        <v>0</v>
      </c>
    </row>
    <row r="145" customFormat="false" ht="15" hidden="false" customHeight="false" outlineLevel="0" collapsed="false">
      <c r="A145" s="28" t="n">
        <v>3</v>
      </c>
      <c r="B145" s="28" t="s">
        <v>17</v>
      </c>
      <c r="C145" s="66"/>
      <c r="D145" s="66"/>
      <c r="E145" s="39" t="n">
        <v>0.01</v>
      </c>
      <c r="F145" s="52" t="n">
        <f aca="false">(F26+F67+F139)*E145</f>
        <v>0</v>
      </c>
    </row>
    <row r="146" customFormat="false" ht="15" hidden="false" customHeight="false" outlineLevel="0" collapsed="false">
      <c r="A146" s="28" t="n">
        <v>4</v>
      </c>
      <c r="B146" s="28" t="s">
        <v>18</v>
      </c>
      <c r="C146" s="66"/>
      <c r="D146" s="66"/>
      <c r="E146" s="39" t="n">
        <v>0.01</v>
      </c>
      <c r="F146" s="52" t="n">
        <f aca="false">(F26+F67+F139)*E146</f>
        <v>0</v>
      </c>
    </row>
    <row r="147" customFormat="false" ht="15" hidden="false" customHeight="false" outlineLevel="0" collapsed="false">
      <c r="A147" s="45"/>
      <c r="B147" s="45"/>
      <c r="C147" s="47"/>
      <c r="D147" s="47"/>
      <c r="E147" s="48"/>
      <c r="F147" s="48"/>
    </row>
    <row r="148" customFormat="false" ht="15" hidden="false" customHeight="false" outlineLevel="0" collapsed="false">
      <c r="A148" s="45"/>
      <c r="B148" s="45"/>
      <c r="C148" s="47"/>
      <c r="D148" s="47"/>
      <c r="E148" s="48"/>
      <c r="F148" s="48"/>
    </row>
    <row r="149" customFormat="false" ht="15" hidden="false" customHeight="false" outlineLevel="0" collapsed="false">
      <c r="A149" s="45"/>
      <c r="B149" s="45"/>
      <c r="C149" s="47"/>
      <c r="D149" s="47"/>
      <c r="E149" s="48"/>
      <c r="F149" s="48"/>
    </row>
    <row r="150" customFormat="false" ht="15" hidden="false" customHeight="false" outlineLevel="0" collapsed="false">
      <c r="A150" s="45"/>
      <c r="B150" s="45"/>
      <c r="C150" s="47"/>
      <c r="D150" s="47"/>
      <c r="E150" s="48"/>
      <c r="F150" s="48"/>
    </row>
    <row r="151" customFormat="false" ht="15" hidden="false" customHeight="false" outlineLevel="0" collapsed="false">
      <c r="A151" s="45"/>
      <c r="B151" s="45"/>
      <c r="C151" s="47"/>
      <c r="D151" s="47"/>
      <c r="E151" s="48"/>
      <c r="F151" s="48"/>
    </row>
    <row r="152" customFormat="false" ht="15" hidden="false" customHeight="false" outlineLevel="0" collapsed="false">
      <c r="A152" s="45"/>
      <c r="B152" s="45"/>
      <c r="C152" s="47"/>
      <c r="D152" s="47"/>
      <c r="E152" s="48"/>
      <c r="F152" s="48"/>
    </row>
    <row r="153" customFormat="false" ht="15" hidden="false" customHeight="false" outlineLevel="0" collapsed="false">
      <c r="A153" s="45"/>
      <c r="B153" s="45"/>
      <c r="C153" s="47"/>
      <c r="D153" s="47"/>
      <c r="E153" s="48"/>
      <c r="F153" s="48"/>
    </row>
    <row r="154" customFormat="false" ht="15" hidden="false" customHeight="false" outlineLevel="0" collapsed="false">
      <c r="A154" s="45"/>
      <c r="B154" s="45"/>
      <c r="C154" s="47"/>
      <c r="D154" s="47"/>
      <c r="E154" s="48"/>
      <c r="F154" s="48"/>
    </row>
    <row r="155" customFormat="false" ht="15" hidden="false" customHeight="false" outlineLevel="0" collapsed="false">
      <c r="A155" s="45"/>
      <c r="B155" s="45"/>
      <c r="C155" s="47"/>
      <c r="D155" s="47"/>
      <c r="E155" s="48"/>
      <c r="F155" s="48"/>
    </row>
    <row r="156" customFormat="false" ht="15" hidden="false" customHeight="false" outlineLevel="0" collapsed="false">
      <c r="A156" s="45"/>
      <c r="B156" s="45"/>
      <c r="C156" s="47"/>
      <c r="D156" s="47"/>
      <c r="E156" s="48"/>
      <c r="F156" s="48"/>
    </row>
    <row r="157" customFormat="false" ht="15" hidden="false" customHeight="false" outlineLevel="0" collapsed="false">
      <c r="A157" s="45"/>
      <c r="B157" s="45"/>
      <c r="C157" s="47"/>
      <c r="D157" s="47"/>
      <c r="E157" s="48"/>
      <c r="F157" s="48"/>
    </row>
    <row r="158" customFormat="false" ht="15" hidden="false" customHeight="false" outlineLevel="0" collapsed="false">
      <c r="A158" s="45"/>
      <c r="B158" s="45"/>
      <c r="C158" s="47"/>
      <c r="D158" s="47"/>
      <c r="E158" s="48"/>
      <c r="F158" s="48"/>
    </row>
    <row r="159" customFormat="false" ht="15" hidden="false" customHeight="false" outlineLevel="0" collapsed="false">
      <c r="A159" s="45"/>
      <c r="B159" s="45"/>
      <c r="C159" s="47"/>
      <c r="D159" s="47"/>
      <c r="E159" s="48"/>
      <c r="F159" s="48"/>
    </row>
    <row r="160" customFormat="false" ht="15" hidden="false" customHeight="false" outlineLevel="0" collapsed="false">
      <c r="A160" s="45"/>
      <c r="B160" s="45"/>
      <c r="C160" s="47"/>
      <c r="D160" s="47"/>
      <c r="E160" s="48"/>
      <c r="F160" s="48"/>
    </row>
    <row r="161" customFormat="false" ht="15" hidden="false" customHeight="false" outlineLevel="0" collapsed="false">
      <c r="A161" s="45"/>
      <c r="B161" s="45"/>
      <c r="C161" s="47"/>
      <c r="D161" s="47"/>
      <c r="E161" s="48"/>
      <c r="F161" s="48"/>
    </row>
    <row r="162" customFormat="false" ht="15" hidden="false" customHeight="false" outlineLevel="0" collapsed="false">
      <c r="A162" s="45"/>
      <c r="B162" s="45"/>
      <c r="C162" s="47"/>
      <c r="D162" s="47"/>
      <c r="E162" s="48"/>
      <c r="F162" s="48"/>
    </row>
    <row r="163" customFormat="false" ht="15" hidden="false" customHeight="false" outlineLevel="0" collapsed="false">
      <c r="A163" s="45"/>
      <c r="B163" s="45"/>
      <c r="C163" s="47"/>
      <c r="D163" s="47"/>
      <c r="E163" s="48"/>
      <c r="F163" s="48"/>
    </row>
    <row r="164" customFormat="false" ht="15" hidden="false" customHeight="false" outlineLevel="0" collapsed="false">
      <c r="A164" s="45"/>
      <c r="B164" s="45"/>
      <c r="C164" s="47"/>
      <c r="D164" s="47"/>
      <c r="E164" s="48"/>
      <c r="F164" s="48"/>
    </row>
    <row r="165" customFormat="false" ht="15" hidden="false" customHeight="false" outlineLevel="0" collapsed="false">
      <c r="A165" s="45"/>
      <c r="B165" s="45"/>
      <c r="C165" s="47"/>
      <c r="D165" s="47"/>
      <c r="E165" s="48"/>
      <c r="F165" s="48"/>
    </row>
    <row r="166" customFormat="false" ht="15" hidden="false" customHeight="false" outlineLevel="0" collapsed="false">
      <c r="A166" s="45"/>
      <c r="B166" s="45"/>
      <c r="C166" s="47"/>
      <c r="D166" s="47"/>
      <c r="E166" s="48"/>
      <c r="F166" s="48"/>
    </row>
    <row r="167" customFormat="false" ht="15" hidden="false" customHeight="false" outlineLevel="0" collapsed="false">
      <c r="A167" s="45"/>
      <c r="B167" s="45"/>
      <c r="C167" s="47"/>
      <c r="D167" s="47"/>
      <c r="E167" s="48"/>
      <c r="F167" s="48"/>
    </row>
    <row r="168" customFormat="false" ht="15" hidden="false" customHeight="false" outlineLevel="0" collapsed="false">
      <c r="A168" s="45"/>
      <c r="B168" s="45"/>
      <c r="C168" s="47"/>
      <c r="D168" s="47"/>
      <c r="E168" s="48"/>
      <c r="F168" s="48"/>
    </row>
    <row r="169" customFormat="false" ht="15" hidden="false" customHeight="false" outlineLevel="0" collapsed="false">
      <c r="A169" s="45"/>
      <c r="B169" s="45"/>
      <c r="C169" s="47"/>
      <c r="D169" s="47"/>
      <c r="E169" s="48"/>
      <c r="F169" s="48"/>
    </row>
    <row r="170" customFormat="false" ht="15" hidden="false" customHeight="false" outlineLevel="0" collapsed="false">
      <c r="A170" s="45"/>
      <c r="B170" s="45"/>
      <c r="C170" s="47"/>
      <c r="D170" s="47"/>
      <c r="E170" s="48"/>
      <c r="F170" s="48"/>
    </row>
    <row r="171" customFormat="false" ht="15" hidden="false" customHeight="false" outlineLevel="0" collapsed="false">
      <c r="A171" s="45"/>
      <c r="B171" s="45"/>
      <c r="C171" s="47"/>
      <c r="D171" s="47"/>
      <c r="E171" s="48"/>
      <c r="F171" s="48"/>
    </row>
    <row r="172" customFormat="false" ht="15" hidden="false" customHeight="false" outlineLevel="0" collapsed="false">
      <c r="A172" s="45"/>
      <c r="B172" s="45"/>
      <c r="C172" s="47"/>
      <c r="D172" s="47"/>
      <c r="E172" s="48"/>
      <c r="F172" s="48"/>
    </row>
    <row r="173" customFormat="false" ht="15" hidden="false" customHeight="false" outlineLevel="0" collapsed="false">
      <c r="A173" s="45"/>
      <c r="B173" s="45"/>
      <c r="C173" s="47"/>
      <c r="D173" s="47"/>
      <c r="E173" s="48"/>
      <c r="F173" s="48"/>
    </row>
    <row r="174" customFormat="false" ht="15" hidden="false" customHeight="false" outlineLevel="0" collapsed="false">
      <c r="A174" s="45"/>
      <c r="B174" s="45"/>
      <c r="C174" s="47"/>
      <c r="D174" s="47"/>
      <c r="E174" s="48"/>
      <c r="F174" s="48"/>
    </row>
    <row r="175" customFormat="false" ht="15" hidden="false" customHeight="false" outlineLevel="0" collapsed="false">
      <c r="A175" s="45"/>
      <c r="B175" s="45"/>
      <c r="C175" s="47"/>
      <c r="D175" s="47"/>
      <c r="E175" s="48"/>
      <c r="F175" s="48"/>
    </row>
    <row r="176" customFormat="false" ht="15" hidden="false" customHeight="false" outlineLevel="0" collapsed="false">
      <c r="A176" s="45"/>
      <c r="B176" s="45"/>
      <c r="C176" s="47"/>
      <c r="D176" s="47"/>
      <c r="E176" s="48"/>
      <c r="F176" s="48"/>
    </row>
    <row r="177" customFormat="false" ht="15" hidden="false" customHeight="false" outlineLevel="0" collapsed="false">
      <c r="A177" s="45"/>
      <c r="B177" s="45"/>
      <c r="C177" s="47"/>
      <c r="D177" s="47"/>
      <c r="E177" s="48"/>
      <c r="F177" s="48"/>
    </row>
    <row r="178" customFormat="false" ht="15" hidden="false" customHeight="false" outlineLevel="0" collapsed="false">
      <c r="A178" s="45"/>
      <c r="B178" s="45"/>
      <c r="C178" s="47"/>
      <c r="D178" s="47"/>
      <c r="E178" s="48"/>
      <c r="F178" s="48"/>
    </row>
    <row r="179" customFormat="false" ht="15" hidden="false" customHeight="false" outlineLevel="0" collapsed="false">
      <c r="A179" s="45"/>
      <c r="B179" s="45"/>
      <c r="C179" s="47"/>
      <c r="D179" s="47"/>
      <c r="E179" s="48"/>
      <c r="F179" s="48"/>
    </row>
    <row r="180" customFormat="false" ht="15" hidden="false" customHeight="false" outlineLevel="0" collapsed="false">
      <c r="A180" s="45"/>
      <c r="B180" s="45"/>
      <c r="C180" s="47"/>
      <c r="D180" s="47"/>
      <c r="E180" s="48"/>
      <c r="F180" s="48"/>
    </row>
    <row r="181" customFormat="false" ht="15" hidden="false" customHeight="false" outlineLevel="0" collapsed="false">
      <c r="A181" s="45"/>
      <c r="B181" s="45"/>
      <c r="C181" s="47"/>
      <c r="D181" s="47"/>
      <c r="E181" s="48"/>
      <c r="F181" s="48"/>
    </row>
    <row r="182" customFormat="false" ht="15" hidden="false" customHeight="false" outlineLevel="0" collapsed="false">
      <c r="A182" s="45"/>
      <c r="B182" s="45"/>
      <c r="C182" s="47"/>
      <c r="D182" s="47"/>
      <c r="E182" s="48"/>
      <c r="F182" s="48"/>
    </row>
    <row r="183" customFormat="false" ht="15" hidden="false" customHeight="false" outlineLevel="0" collapsed="false">
      <c r="A183" s="45"/>
      <c r="B183" s="45"/>
      <c r="C183" s="47"/>
      <c r="D183" s="47"/>
      <c r="E183" s="48"/>
      <c r="F183" s="48"/>
    </row>
    <row r="184" customFormat="false" ht="15" hidden="false" customHeight="false" outlineLevel="0" collapsed="false">
      <c r="A184" s="45"/>
      <c r="B184" s="45"/>
      <c r="C184" s="47"/>
      <c r="D184" s="47"/>
      <c r="E184" s="48"/>
      <c r="F184" s="48"/>
    </row>
    <row r="185" customFormat="false" ht="15" hidden="false" customHeight="false" outlineLevel="0" collapsed="false">
      <c r="A185" s="45"/>
      <c r="B185" s="45"/>
      <c r="C185" s="47"/>
      <c r="D185" s="47"/>
      <c r="E185" s="48"/>
      <c r="F185" s="48"/>
    </row>
    <row r="186" customFormat="false" ht="15" hidden="false" customHeight="false" outlineLevel="0" collapsed="false">
      <c r="A186" s="45"/>
      <c r="B186" s="45"/>
      <c r="C186" s="47"/>
      <c r="D186" s="47"/>
      <c r="E186" s="48"/>
      <c r="F186" s="48"/>
    </row>
    <row r="187" customFormat="false" ht="15" hidden="false" customHeight="false" outlineLevel="0" collapsed="false">
      <c r="A187" s="45"/>
      <c r="B187" s="45"/>
      <c r="C187" s="47"/>
      <c r="D187" s="47"/>
      <c r="E187" s="48"/>
      <c r="F187" s="48"/>
    </row>
    <row r="188" customFormat="false" ht="15" hidden="false" customHeight="false" outlineLevel="0" collapsed="false">
      <c r="A188" s="45"/>
      <c r="B188" s="45"/>
      <c r="C188" s="47"/>
      <c r="D188" s="47"/>
      <c r="E188" s="48"/>
      <c r="F188" s="48"/>
    </row>
    <row r="189" customFormat="false" ht="15" hidden="false" customHeight="false" outlineLevel="0" collapsed="false">
      <c r="A189" s="45"/>
      <c r="B189" s="45"/>
      <c r="C189" s="47"/>
      <c r="D189" s="47"/>
      <c r="E189" s="48"/>
      <c r="F189" s="48"/>
    </row>
    <row r="190" customFormat="false" ht="15" hidden="false" customHeight="false" outlineLevel="0" collapsed="false">
      <c r="A190" s="45"/>
      <c r="B190" s="45"/>
      <c r="C190" s="47"/>
      <c r="D190" s="47"/>
      <c r="E190" s="48"/>
      <c r="F190" s="48"/>
    </row>
    <row r="191" customFormat="false" ht="15" hidden="false" customHeight="false" outlineLevel="0" collapsed="false">
      <c r="A191" s="45"/>
      <c r="B191" s="45"/>
      <c r="C191" s="47"/>
      <c r="D191" s="47"/>
      <c r="E191" s="48"/>
      <c r="F191" s="48"/>
    </row>
    <row r="192" customFormat="false" ht="15" hidden="false" customHeight="false" outlineLevel="0" collapsed="false">
      <c r="A192" s="45"/>
      <c r="B192" s="45"/>
      <c r="C192" s="47"/>
      <c r="D192" s="47"/>
      <c r="E192" s="48"/>
      <c r="F192" s="48"/>
    </row>
    <row r="193" customFormat="false" ht="15" hidden="false" customHeight="false" outlineLevel="0" collapsed="false">
      <c r="A193" s="45"/>
      <c r="B193" s="45"/>
      <c r="C193" s="47"/>
      <c r="D193" s="47"/>
      <c r="E193" s="48"/>
      <c r="F193" s="48"/>
    </row>
    <row r="194" customFormat="false" ht="15" hidden="false" customHeight="false" outlineLevel="0" collapsed="false">
      <c r="A194" s="45"/>
      <c r="B194" s="45"/>
      <c r="C194" s="47"/>
      <c r="D194" s="47"/>
      <c r="E194" s="48"/>
      <c r="F194" s="48"/>
    </row>
    <row r="195" customFormat="false" ht="15" hidden="false" customHeight="false" outlineLevel="0" collapsed="false">
      <c r="A195" s="45"/>
      <c r="B195" s="45"/>
      <c r="C195" s="47"/>
      <c r="D195" s="47"/>
      <c r="E195" s="48"/>
      <c r="F195" s="48"/>
    </row>
    <row r="196" customFormat="false" ht="15" hidden="false" customHeight="false" outlineLevel="0" collapsed="false">
      <c r="A196" s="45"/>
      <c r="B196" s="45"/>
      <c r="C196" s="47"/>
      <c r="D196" s="47"/>
      <c r="E196" s="48"/>
      <c r="F196" s="48"/>
    </row>
    <row r="197" customFormat="false" ht="15" hidden="false" customHeight="false" outlineLevel="0" collapsed="false">
      <c r="A197" s="45"/>
      <c r="B197" s="45"/>
      <c r="C197" s="47"/>
      <c r="D197" s="47"/>
      <c r="E197" s="48"/>
      <c r="F197" s="48"/>
    </row>
    <row r="198" customFormat="false" ht="15" hidden="false" customHeight="false" outlineLevel="0" collapsed="false">
      <c r="A198" s="45"/>
      <c r="B198" s="45"/>
      <c r="C198" s="47"/>
      <c r="D198" s="47"/>
      <c r="E198" s="48"/>
      <c r="F198" s="48"/>
    </row>
    <row r="199" customFormat="false" ht="15" hidden="false" customHeight="false" outlineLevel="0" collapsed="false">
      <c r="A199" s="45"/>
      <c r="B199" s="45"/>
      <c r="C199" s="47"/>
      <c r="D199" s="47"/>
      <c r="E199" s="48"/>
      <c r="F199" s="48"/>
    </row>
    <row r="200" customFormat="false" ht="15" hidden="false" customHeight="false" outlineLevel="0" collapsed="false">
      <c r="A200" s="45"/>
      <c r="B200" s="45"/>
      <c r="C200" s="47"/>
      <c r="D200" s="47"/>
      <c r="E200" s="48"/>
      <c r="F200" s="48"/>
    </row>
    <row r="201" customFormat="false" ht="15" hidden="false" customHeight="false" outlineLevel="0" collapsed="false">
      <c r="A201" s="45"/>
      <c r="B201" s="45"/>
      <c r="C201" s="47"/>
      <c r="D201" s="47"/>
      <c r="E201" s="48"/>
      <c r="F201" s="48"/>
    </row>
    <row r="202" customFormat="false" ht="15" hidden="false" customHeight="false" outlineLevel="0" collapsed="false">
      <c r="A202" s="45"/>
      <c r="B202" s="45"/>
      <c r="C202" s="47"/>
      <c r="D202" s="47"/>
      <c r="E202" s="48"/>
      <c r="F202" s="48"/>
    </row>
    <row r="203" customFormat="false" ht="15" hidden="false" customHeight="false" outlineLevel="0" collapsed="false">
      <c r="A203" s="45"/>
      <c r="B203" s="45"/>
      <c r="C203" s="47"/>
      <c r="D203" s="47"/>
      <c r="E203" s="48"/>
      <c r="F203" s="48"/>
    </row>
    <row r="204" customFormat="false" ht="15" hidden="false" customHeight="false" outlineLevel="0" collapsed="false">
      <c r="A204" s="45"/>
      <c r="B204" s="45"/>
      <c r="C204" s="47"/>
      <c r="D204" s="47"/>
      <c r="E204" s="48"/>
      <c r="F204" s="48"/>
    </row>
    <row r="205" customFormat="false" ht="15" hidden="false" customHeight="false" outlineLevel="0" collapsed="false">
      <c r="A205" s="45"/>
      <c r="B205" s="45"/>
      <c r="C205" s="47"/>
      <c r="D205" s="47"/>
      <c r="E205" s="48"/>
      <c r="F205" s="48"/>
    </row>
    <row r="206" customFormat="false" ht="15" hidden="false" customHeight="false" outlineLevel="0" collapsed="false">
      <c r="A206" s="45"/>
      <c r="B206" s="45"/>
      <c r="C206" s="47"/>
      <c r="D206" s="47"/>
      <c r="E206" s="48"/>
      <c r="F206" s="48"/>
    </row>
    <row r="207" customFormat="false" ht="15" hidden="false" customHeight="false" outlineLevel="0" collapsed="false">
      <c r="A207" s="45"/>
      <c r="B207" s="45"/>
      <c r="C207" s="47"/>
      <c r="D207" s="47"/>
      <c r="E207" s="48"/>
      <c r="F207" s="48"/>
    </row>
    <row r="208" customFormat="false" ht="15" hidden="false" customHeight="false" outlineLevel="0" collapsed="false">
      <c r="A208" s="45"/>
      <c r="B208" s="45"/>
      <c r="C208" s="47"/>
      <c r="D208" s="47"/>
      <c r="E208" s="48"/>
      <c r="F208" s="48"/>
    </row>
    <row r="209" customFormat="false" ht="15" hidden="false" customHeight="false" outlineLevel="0" collapsed="false">
      <c r="A209" s="45"/>
      <c r="B209" s="45"/>
      <c r="C209" s="47"/>
      <c r="D209" s="47"/>
      <c r="E209" s="48"/>
      <c r="F209" s="48"/>
    </row>
    <row r="210" customFormat="false" ht="15" hidden="false" customHeight="false" outlineLevel="0" collapsed="false">
      <c r="A210" s="45"/>
      <c r="B210" s="45"/>
      <c r="C210" s="47"/>
      <c r="D210" s="47"/>
      <c r="E210" s="48"/>
      <c r="F210" s="48"/>
    </row>
    <row r="211" customFormat="false" ht="15" hidden="false" customHeight="false" outlineLevel="0" collapsed="false">
      <c r="A211" s="45"/>
      <c r="B211" s="45"/>
      <c r="C211" s="47"/>
      <c r="D211" s="47"/>
      <c r="E211" s="48"/>
      <c r="F211" s="48"/>
    </row>
    <row r="212" customFormat="false" ht="15" hidden="false" customHeight="false" outlineLevel="0" collapsed="false">
      <c r="A212" s="45"/>
      <c r="B212" s="45"/>
      <c r="C212" s="47"/>
      <c r="D212" s="47"/>
      <c r="E212" s="48"/>
      <c r="F212" s="48"/>
    </row>
    <row r="213" customFormat="false" ht="15" hidden="false" customHeight="false" outlineLevel="0" collapsed="false">
      <c r="A213" s="45"/>
      <c r="B213" s="45"/>
      <c r="C213" s="47"/>
      <c r="D213" s="47"/>
      <c r="E213" s="48"/>
      <c r="F213" s="48"/>
    </row>
    <row r="214" customFormat="false" ht="15" hidden="false" customHeight="false" outlineLevel="0" collapsed="false">
      <c r="A214" s="45"/>
      <c r="B214" s="45"/>
      <c r="C214" s="47"/>
      <c r="D214" s="47"/>
      <c r="E214" s="48"/>
      <c r="F214" s="48"/>
    </row>
    <row r="215" customFormat="false" ht="15" hidden="false" customHeight="false" outlineLevel="0" collapsed="false">
      <c r="A215" s="45"/>
      <c r="B215" s="45"/>
      <c r="C215" s="47"/>
      <c r="D215" s="47"/>
      <c r="E215" s="48"/>
      <c r="F215" s="48"/>
    </row>
    <row r="216" customFormat="false" ht="15" hidden="false" customHeight="false" outlineLevel="0" collapsed="false">
      <c r="A216" s="45"/>
      <c r="B216" s="45"/>
      <c r="C216" s="47"/>
      <c r="D216" s="47"/>
      <c r="E216" s="48"/>
      <c r="F216" s="48"/>
    </row>
    <row r="217" customFormat="false" ht="15" hidden="false" customHeight="false" outlineLevel="0" collapsed="false">
      <c r="A217" s="45"/>
      <c r="B217" s="45"/>
      <c r="C217" s="47"/>
      <c r="D217" s="47"/>
      <c r="E217" s="48"/>
      <c r="F217" s="48"/>
    </row>
    <row r="218" customFormat="false" ht="15" hidden="false" customHeight="false" outlineLevel="0" collapsed="false">
      <c r="A218" s="45"/>
      <c r="B218" s="45"/>
      <c r="C218" s="47"/>
      <c r="D218" s="47"/>
      <c r="E218" s="48"/>
      <c r="F218" s="48"/>
    </row>
    <row r="219" customFormat="false" ht="15" hidden="false" customHeight="false" outlineLevel="0" collapsed="false">
      <c r="A219" s="45"/>
      <c r="B219" s="45"/>
      <c r="C219" s="47"/>
      <c r="D219" s="47"/>
      <c r="E219" s="48"/>
      <c r="F219" s="48"/>
    </row>
    <row r="220" customFormat="false" ht="15" hidden="false" customHeight="false" outlineLevel="0" collapsed="false">
      <c r="A220" s="45"/>
      <c r="B220" s="45"/>
      <c r="C220" s="47"/>
      <c r="D220" s="47"/>
      <c r="E220" s="48"/>
      <c r="F220" s="48"/>
    </row>
    <row r="221" customFormat="false" ht="15" hidden="false" customHeight="false" outlineLevel="0" collapsed="false">
      <c r="A221" s="45"/>
      <c r="B221" s="45"/>
      <c r="C221" s="47"/>
      <c r="D221" s="47"/>
      <c r="E221" s="48"/>
      <c r="F221" s="48"/>
    </row>
    <row r="222" customFormat="false" ht="15" hidden="false" customHeight="false" outlineLevel="0" collapsed="false">
      <c r="A222" s="45"/>
      <c r="B222" s="45"/>
      <c r="C222" s="47"/>
      <c r="D222" s="47"/>
      <c r="E222" s="48"/>
      <c r="F222" s="48"/>
    </row>
    <row r="223" customFormat="false" ht="15" hidden="false" customHeight="false" outlineLevel="0" collapsed="false">
      <c r="A223" s="45"/>
      <c r="B223" s="45"/>
      <c r="C223" s="47"/>
      <c r="D223" s="47"/>
      <c r="E223" s="48"/>
      <c r="F223" s="48"/>
    </row>
    <row r="224" customFormat="false" ht="15" hidden="false" customHeight="false" outlineLevel="0" collapsed="false">
      <c r="A224" s="45"/>
      <c r="B224" s="45"/>
      <c r="C224" s="47"/>
      <c r="D224" s="47"/>
      <c r="E224" s="48"/>
      <c r="F224" s="48"/>
    </row>
    <row r="225" customFormat="false" ht="15" hidden="false" customHeight="false" outlineLevel="0" collapsed="false">
      <c r="A225" s="45"/>
      <c r="B225" s="45"/>
      <c r="C225" s="47"/>
      <c r="D225" s="47"/>
      <c r="E225" s="48"/>
      <c r="F225" s="48"/>
    </row>
    <row r="226" customFormat="false" ht="15" hidden="false" customHeight="false" outlineLevel="0" collapsed="false">
      <c r="A226" s="45"/>
      <c r="B226" s="45"/>
      <c r="C226" s="47"/>
      <c r="D226" s="47"/>
      <c r="E226" s="48"/>
      <c r="F226" s="48"/>
    </row>
    <row r="227" customFormat="false" ht="15" hidden="false" customHeight="false" outlineLevel="0" collapsed="false">
      <c r="A227" s="45"/>
      <c r="B227" s="45"/>
      <c r="C227" s="47"/>
      <c r="D227" s="47"/>
      <c r="E227" s="48"/>
      <c r="F227" s="48"/>
    </row>
    <row r="228" customFormat="false" ht="15" hidden="false" customHeight="false" outlineLevel="0" collapsed="false">
      <c r="A228" s="45"/>
      <c r="B228" s="45"/>
      <c r="C228" s="47"/>
      <c r="D228" s="47"/>
      <c r="E228" s="48"/>
      <c r="F228" s="48"/>
    </row>
    <row r="229" customFormat="false" ht="15" hidden="false" customHeight="false" outlineLevel="0" collapsed="false">
      <c r="A229" s="45"/>
      <c r="B229" s="45"/>
      <c r="C229" s="47"/>
      <c r="D229" s="47"/>
      <c r="E229" s="48"/>
      <c r="F229" s="48"/>
    </row>
    <row r="230" customFormat="false" ht="15" hidden="false" customHeight="false" outlineLevel="0" collapsed="false">
      <c r="A230" s="45"/>
      <c r="B230" s="45"/>
      <c r="C230" s="47"/>
      <c r="D230" s="47"/>
      <c r="E230" s="48"/>
      <c r="F230" s="48"/>
    </row>
    <row r="231" customFormat="false" ht="15" hidden="false" customHeight="false" outlineLevel="0" collapsed="false">
      <c r="A231" s="45"/>
      <c r="B231" s="45"/>
      <c r="C231" s="47"/>
      <c r="D231" s="47"/>
      <c r="E231" s="48"/>
      <c r="F231" s="48"/>
    </row>
    <row r="232" customFormat="false" ht="15" hidden="false" customHeight="false" outlineLevel="0" collapsed="false">
      <c r="A232" s="45"/>
      <c r="B232" s="45"/>
      <c r="C232" s="47"/>
      <c r="D232" s="47"/>
      <c r="E232" s="48"/>
      <c r="F232" s="48"/>
    </row>
    <row r="233" customFormat="false" ht="15" hidden="false" customHeight="false" outlineLevel="0" collapsed="false">
      <c r="A233" s="45"/>
      <c r="B233" s="45"/>
      <c r="C233" s="47"/>
      <c r="D233" s="47"/>
      <c r="E233" s="48"/>
      <c r="F233" s="48"/>
    </row>
    <row r="234" customFormat="false" ht="15" hidden="false" customHeight="false" outlineLevel="0" collapsed="false">
      <c r="A234" s="45"/>
      <c r="B234" s="45"/>
      <c r="C234" s="47"/>
      <c r="D234" s="47"/>
      <c r="E234" s="48"/>
      <c r="F234" s="48"/>
    </row>
    <row r="235" customFormat="false" ht="15" hidden="false" customHeight="false" outlineLevel="0" collapsed="false">
      <c r="A235" s="45"/>
      <c r="B235" s="45"/>
      <c r="C235" s="47"/>
      <c r="D235" s="47"/>
      <c r="E235" s="48"/>
      <c r="F235" s="48"/>
    </row>
    <row r="236" customFormat="false" ht="15" hidden="false" customHeight="false" outlineLevel="0" collapsed="false">
      <c r="A236" s="45"/>
      <c r="B236" s="45"/>
      <c r="C236" s="47"/>
      <c r="D236" s="47"/>
      <c r="E236" s="48"/>
      <c r="F236" s="48"/>
    </row>
    <row r="237" customFormat="false" ht="15" hidden="false" customHeight="false" outlineLevel="0" collapsed="false">
      <c r="A237" s="45"/>
      <c r="B237" s="45"/>
      <c r="C237" s="47"/>
      <c r="D237" s="47"/>
      <c r="E237" s="48"/>
      <c r="F237" s="48"/>
    </row>
    <row r="238" customFormat="false" ht="15" hidden="false" customHeight="false" outlineLevel="0" collapsed="false">
      <c r="A238" s="45"/>
      <c r="B238" s="45"/>
      <c r="C238" s="47"/>
      <c r="D238" s="47"/>
      <c r="E238" s="48"/>
      <c r="F238" s="48"/>
    </row>
    <row r="239" customFormat="false" ht="15" hidden="false" customHeight="false" outlineLevel="0" collapsed="false">
      <c r="A239" s="45"/>
      <c r="B239" s="45"/>
      <c r="C239" s="47"/>
      <c r="D239" s="47"/>
      <c r="E239" s="48"/>
      <c r="F239" s="48"/>
    </row>
    <row r="240" customFormat="false" ht="15" hidden="false" customHeight="false" outlineLevel="0" collapsed="false">
      <c r="A240" s="45"/>
      <c r="B240" s="45"/>
      <c r="C240" s="47"/>
      <c r="D240" s="47"/>
      <c r="E240" s="48"/>
      <c r="F240" s="48"/>
    </row>
    <row r="241" customFormat="false" ht="15" hidden="false" customHeight="false" outlineLevel="0" collapsed="false">
      <c r="A241" s="45"/>
      <c r="B241" s="45"/>
      <c r="C241" s="47"/>
      <c r="D241" s="47"/>
      <c r="E241" s="48"/>
      <c r="F241" s="48"/>
    </row>
    <row r="242" customFormat="false" ht="15" hidden="false" customHeight="false" outlineLevel="0" collapsed="false">
      <c r="A242" s="45"/>
      <c r="B242" s="45"/>
      <c r="C242" s="47"/>
      <c r="D242" s="47"/>
      <c r="E242" s="48"/>
      <c r="F242" s="48"/>
    </row>
    <row r="243" customFormat="false" ht="15" hidden="false" customHeight="false" outlineLevel="0" collapsed="false">
      <c r="A243" s="45"/>
      <c r="B243" s="45"/>
      <c r="C243" s="47"/>
      <c r="D243" s="47"/>
      <c r="E243" s="48"/>
      <c r="F243" s="48"/>
    </row>
    <row r="244" customFormat="false" ht="15" hidden="false" customHeight="false" outlineLevel="0" collapsed="false">
      <c r="A244" s="45"/>
      <c r="B244" s="45"/>
      <c r="C244" s="47"/>
      <c r="D244" s="47"/>
      <c r="E244" s="48"/>
      <c r="F244" s="48"/>
    </row>
    <row r="245" customFormat="false" ht="15" hidden="false" customHeight="false" outlineLevel="0" collapsed="false">
      <c r="A245" s="45"/>
      <c r="B245" s="45"/>
      <c r="C245" s="47"/>
      <c r="D245" s="47"/>
      <c r="E245" s="48"/>
      <c r="F245" s="48"/>
    </row>
    <row r="246" customFormat="false" ht="15" hidden="false" customHeight="false" outlineLevel="0" collapsed="false">
      <c r="A246" s="45"/>
      <c r="B246" s="45"/>
      <c r="C246" s="47"/>
      <c r="D246" s="47"/>
      <c r="E246" s="48"/>
      <c r="F246" s="48"/>
    </row>
    <row r="247" customFormat="false" ht="15" hidden="false" customHeight="false" outlineLevel="0" collapsed="false">
      <c r="A247" s="45"/>
      <c r="B247" s="45"/>
      <c r="C247" s="47"/>
      <c r="D247" s="47"/>
      <c r="E247" s="48"/>
      <c r="F247" s="48"/>
    </row>
    <row r="248" customFormat="false" ht="15" hidden="false" customHeight="false" outlineLevel="0" collapsed="false">
      <c r="A248" s="45"/>
      <c r="B248" s="45"/>
      <c r="C248" s="47"/>
      <c r="D248" s="47"/>
      <c r="E248" s="48"/>
      <c r="F248" s="48"/>
    </row>
    <row r="249" customFormat="false" ht="15" hidden="false" customHeight="false" outlineLevel="0" collapsed="false">
      <c r="A249" s="45"/>
      <c r="B249" s="45"/>
      <c r="C249" s="47"/>
      <c r="D249" s="47"/>
      <c r="E249" s="48"/>
      <c r="F249" s="48"/>
    </row>
    <row r="250" customFormat="false" ht="15" hidden="false" customHeight="false" outlineLevel="0" collapsed="false">
      <c r="A250" s="45"/>
      <c r="B250" s="45"/>
      <c r="C250" s="47"/>
      <c r="D250" s="47"/>
      <c r="E250" s="48"/>
      <c r="F250" s="48"/>
    </row>
    <row r="251" customFormat="false" ht="15" hidden="false" customHeight="false" outlineLevel="0" collapsed="false">
      <c r="A251" s="45"/>
      <c r="B251" s="45"/>
      <c r="C251" s="47"/>
      <c r="D251" s="47"/>
      <c r="E251" s="48"/>
      <c r="F251" s="48"/>
    </row>
    <row r="252" customFormat="false" ht="15" hidden="false" customHeight="false" outlineLevel="0" collapsed="false">
      <c r="A252" s="45"/>
      <c r="B252" s="45"/>
      <c r="C252" s="47"/>
      <c r="D252" s="47"/>
      <c r="E252" s="48"/>
      <c r="F252" s="48"/>
    </row>
    <row r="253" customFormat="false" ht="15" hidden="false" customHeight="false" outlineLevel="0" collapsed="false">
      <c r="A253" s="45"/>
      <c r="B253" s="45"/>
      <c r="C253" s="47"/>
      <c r="D253" s="47"/>
      <c r="E253" s="48"/>
      <c r="F253" s="48"/>
    </row>
    <row r="254" customFormat="false" ht="15" hidden="false" customHeight="false" outlineLevel="0" collapsed="false">
      <c r="A254" s="45"/>
      <c r="B254" s="45"/>
      <c r="C254" s="47"/>
      <c r="D254" s="47"/>
      <c r="E254" s="48"/>
      <c r="F254" s="48"/>
    </row>
    <row r="255" customFormat="false" ht="15" hidden="false" customHeight="false" outlineLevel="0" collapsed="false">
      <c r="A255" s="45"/>
      <c r="B255" s="45"/>
      <c r="C255" s="47"/>
      <c r="D255" s="47"/>
      <c r="E255" s="48"/>
      <c r="F255" s="48"/>
    </row>
    <row r="256" customFormat="false" ht="15" hidden="false" customHeight="false" outlineLevel="0" collapsed="false">
      <c r="A256" s="45"/>
      <c r="B256" s="45"/>
      <c r="C256" s="47"/>
      <c r="D256" s="47"/>
      <c r="E256" s="48"/>
      <c r="F256" s="48"/>
    </row>
    <row r="257" customFormat="false" ht="15" hidden="false" customHeight="false" outlineLevel="0" collapsed="false">
      <c r="A257" s="45"/>
      <c r="B257" s="45"/>
      <c r="C257" s="47"/>
      <c r="D257" s="47"/>
      <c r="E257" s="48"/>
      <c r="F257" s="48"/>
    </row>
    <row r="258" customFormat="false" ht="15" hidden="false" customHeight="false" outlineLevel="0" collapsed="false">
      <c r="A258" s="45"/>
      <c r="B258" s="45"/>
      <c r="C258" s="47"/>
      <c r="D258" s="47"/>
      <c r="E258" s="48"/>
      <c r="F258" s="48"/>
    </row>
    <row r="259" customFormat="false" ht="15" hidden="false" customHeight="false" outlineLevel="0" collapsed="false">
      <c r="A259" s="45"/>
      <c r="B259" s="45"/>
      <c r="C259" s="47"/>
      <c r="D259" s="47"/>
      <c r="E259" s="48"/>
      <c r="F259" s="48"/>
    </row>
    <row r="260" customFormat="false" ht="15" hidden="false" customHeight="false" outlineLevel="0" collapsed="false">
      <c r="A260" s="45"/>
      <c r="B260" s="45"/>
      <c r="C260" s="47"/>
      <c r="D260" s="47"/>
      <c r="E260" s="48"/>
      <c r="F260" s="48"/>
    </row>
    <row r="261" customFormat="false" ht="15" hidden="false" customHeight="false" outlineLevel="0" collapsed="false">
      <c r="A261" s="45"/>
      <c r="B261" s="45"/>
      <c r="C261" s="47"/>
      <c r="D261" s="47"/>
      <c r="E261" s="48"/>
      <c r="F261" s="48"/>
    </row>
    <row r="262" customFormat="false" ht="15" hidden="false" customHeight="false" outlineLevel="0" collapsed="false">
      <c r="A262" s="45"/>
      <c r="B262" s="45"/>
      <c r="C262" s="47"/>
      <c r="D262" s="47"/>
      <c r="E262" s="48"/>
      <c r="F262" s="48"/>
    </row>
    <row r="263" customFormat="false" ht="15" hidden="false" customHeight="false" outlineLevel="0" collapsed="false">
      <c r="A263" s="45"/>
      <c r="B263" s="45"/>
      <c r="C263" s="47"/>
      <c r="D263" s="47"/>
      <c r="E263" s="48"/>
      <c r="F263" s="48"/>
    </row>
    <row r="264" customFormat="false" ht="15" hidden="false" customHeight="false" outlineLevel="0" collapsed="false">
      <c r="A264" s="45"/>
      <c r="B264" s="45"/>
      <c r="C264" s="47"/>
      <c r="D264" s="47"/>
      <c r="E264" s="48"/>
      <c r="F264" s="48"/>
    </row>
    <row r="265" customFormat="false" ht="15" hidden="false" customHeight="false" outlineLevel="0" collapsed="false">
      <c r="A265" s="45"/>
      <c r="B265" s="45"/>
      <c r="C265" s="47"/>
      <c r="D265" s="47"/>
      <c r="E265" s="48"/>
      <c r="F265" s="48"/>
    </row>
    <row r="266" customFormat="false" ht="15" hidden="false" customHeight="false" outlineLevel="0" collapsed="false">
      <c r="A266" s="45"/>
      <c r="B266" s="45"/>
      <c r="C266" s="47"/>
      <c r="D266" s="47"/>
      <c r="E266" s="48"/>
      <c r="F266" s="48"/>
    </row>
    <row r="267" customFormat="false" ht="15" hidden="false" customHeight="false" outlineLevel="0" collapsed="false">
      <c r="A267" s="45"/>
      <c r="B267" s="45"/>
      <c r="C267" s="47"/>
      <c r="D267" s="47"/>
      <c r="E267" s="48"/>
      <c r="F267" s="48"/>
    </row>
    <row r="268" customFormat="false" ht="15" hidden="false" customHeight="false" outlineLevel="0" collapsed="false">
      <c r="A268" s="45"/>
      <c r="B268" s="45"/>
      <c r="C268" s="47"/>
      <c r="D268" s="47"/>
      <c r="E268" s="48"/>
      <c r="F268" s="48"/>
    </row>
    <row r="269" customFormat="false" ht="15" hidden="false" customHeight="false" outlineLevel="0" collapsed="false">
      <c r="A269" s="45"/>
      <c r="B269" s="45"/>
      <c r="C269" s="47"/>
      <c r="D269" s="47"/>
      <c r="E269" s="48"/>
      <c r="F269" s="48"/>
    </row>
    <row r="270" customFormat="false" ht="15" hidden="false" customHeight="false" outlineLevel="0" collapsed="false">
      <c r="A270" s="45"/>
      <c r="B270" s="45"/>
      <c r="C270" s="47"/>
      <c r="D270" s="47"/>
      <c r="E270" s="48"/>
      <c r="F270" s="48"/>
    </row>
    <row r="271" customFormat="false" ht="15" hidden="false" customHeight="false" outlineLevel="0" collapsed="false">
      <c r="A271" s="45"/>
      <c r="B271" s="45"/>
      <c r="C271" s="47"/>
      <c r="D271" s="47"/>
      <c r="E271" s="48"/>
      <c r="F271" s="48"/>
    </row>
    <row r="272" customFormat="false" ht="15" hidden="false" customHeight="false" outlineLevel="0" collapsed="false">
      <c r="A272" s="45"/>
      <c r="B272" s="45"/>
      <c r="C272" s="47"/>
      <c r="D272" s="47"/>
      <c r="E272" s="48"/>
      <c r="F272" s="48"/>
    </row>
    <row r="273" customFormat="false" ht="15" hidden="false" customHeight="false" outlineLevel="0" collapsed="false">
      <c r="A273" s="45"/>
      <c r="B273" s="45"/>
      <c r="C273" s="47"/>
      <c r="D273" s="47"/>
      <c r="E273" s="48"/>
      <c r="F273" s="48"/>
    </row>
    <row r="274" customFormat="false" ht="15" hidden="false" customHeight="false" outlineLevel="0" collapsed="false">
      <c r="A274" s="45"/>
      <c r="B274" s="45"/>
      <c r="C274" s="47"/>
      <c r="D274" s="47"/>
      <c r="E274" s="48"/>
      <c r="F274" s="48"/>
    </row>
    <row r="275" customFormat="false" ht="15" hidden="false" customHeight="false" outlineLevel="0" collapsed="false">
      <c r="A275" s="45"/>
      <c r="B275" s="45"/>
      <c r="C275" s="47"/>
      <c r="D275" s="47"/>
      <c r="E275" s="48"/>
      <c r="F275" s="48"/>
    </row>
    <row r="276" customFormat="false" ht="15" hidden="false" customHeight="false" outlineLevel="0" collapsed="false">
      <c r="A276" s="45"/>
      <c r="B276" s="45"/>
      <c r="C276" s="47"/>
      <c r="D276" s="47"/>
      <c r="E276" s="48"/>
      <c r="F276" s="48"/>
    </row>
    <row r="277" customFormat="false" ht="15" hidden="false" customHeight="false" outlineLevel="0" collapsed="false">
      <c r="A277" s="45"/>
      <c r="B277" s="45"/>
      <c r="C277" s="47"/>
      <c r="D277" s="47"/>
      <c r="E277" s="48"/>
      <c r="F277" s="48"/>
    </row>
    <row r="278" customFormat="false" ht="15" hidden="false" customHeight="false" outlineLevel="0" collapsed="false">
      <c r="A278" s="45"/>
      <c r="B278" s="45"/>
      <c r="C278" s="47"/>
      <c r="D278" s="47"/>
      <c r="E278" s="48"/>
      <c r="F278" s="48"/>
    </row>
    <row r="279" customFormat="false" ht="15" hidden="false" customHeight="false" outlineLevel="0" collapsed="false">
      <c r="A279" s="45"/>
      <c r="B279" s="45"/>
      <c r="C279" s="47"/>
      <c r="D279" s="47"/>
      <c r="E279" s="48"/>
      <c r="F279" s="48"/>
    </row>
    <row r="280" customFormat="false" ht="15" hidden="false" customHeight="false" outlineLevel="0" collapsed="false">
      <c r="A280" s="45"/>
      <c r="B280" s="45"/>
      <c r="C280" s="47"/>
      <c r="D280" s="47"/>
      <c r="E280" s="48"/>
      <c r="F280" s="48"/>
    </row>
    <row r="281" customFormat="false" ht="15" hidden="false" customHeight="false" outlineLevel="0" collapsed="false">
      <c r="A281" s="45"/>
      <c r="B281" s="45"/>
      <c r="C281" s="47"/>
      <c r="D281" s="47"/>
      <c r="E281" s="48"/>
      <c r="F281" s="48"/>
    </row>
    <row r="282" customFormat="false" ht="15" hidden="false" customHeight="false" outlineLevel="0" collapsed="false">
      <c r="A282" s="45"/>
      <c r="B282" s="45"/>
      <c r="C282" s="47"/>
      <c r="D282" s="47"/>
      <c r="E282" s="48"/>
      <c r="F282" s="48"/>
    </row>
    <row r="283" customFormat="false" ht="15" hidden="false" customHeight="false" outlineLevel="0" collapsed="false">
      <c r="A283" s="45"/>
      <c r="B283" s="45"/>
      <c r="C283" s="47"/>
      <c r="D283" s="47"/>
      <c r="E283" s="48"/>
      <c r="F283" s="48"/>
    </row>
    <row r="284" customFormat="false" ht="15" hidden="false" customHeight="false" outlineLevel="0" collapsed="false">
      <c r="A284" s="45"/>
      <c r="B284" s="45"/>
      <c r="C284" s="47"/>
      <c r="D284" s="47"/>
      <c r="E284" s="48"/>
      <c r="F284" s="48"/>
    </row>
    <row r="285" customFormat="false" ht="15" hidden="false" customHeight="false" outlineLevel="0" collapsed="false">
      <c r="A285" s="45"/>
      <c r="B285" s="45"/>
      <c r="C285" s="47"/>
      <c r="D285" s="47"/>
      <c r="E285" s="48"/>
      <c r="F285" s="48"/>
    </row>
    <row r="286" customFormat="false" ht="15" hidden="false" customHeight="false" outlineLevel="0" collapsed="false">
      <c r="A286" s="45"/>
      <c r="B286" s="45"/>
      <c r="C286" s="47"/>
      <c r="D286" s="47"/>
      <c r="E286" s="48"/>
      <c r="F286" s="48"/>
    </row>
    <row r="287" customFormat="false" ht="15" hidden="false" customHeight="false" outlineLevel="0" collapsed="false">
      <c r="A287" s="45"/>
      <c r="B287" s="45"/>
      <c r="C287" s="47"/>
      <c r="D287" s="47"/>
      <c r="E287" s="48"/>
      <c r="F287" s="48"/>
    </row>
    <row r="288" customFormat="false" ht="15" hidden="false" customHeight="false" outlineLevel="0" collapsed="false">
      <c r="A288" s="45"/>
      <c r="B288" s="45"/>
      <c r="C288" s="47"/>
      <c r="D288" s="47"/>
      <c r="E288" s="48"/>
      <c r="F288" s="48"/>
    </row>
    <row r="289" customFormat="false" ht="15" hidden="false" customHeight="false" outlineLevel="0" collapsed="false">
      <c r="A289" s="45"/>
      <c r="B289" s="45"/>
      <c r="C289" s="47"/>
      <c r="D289" s="47"/>
      <c r="E289" s="48"/>
      <c r="F289" s="48"/>
    </row>
    <row r="290" customFormat="false" ht="15" hidden="false" customHeight="false" outlineLevel="0" collapsed="false">
      <c r="A290" s="45"/>
      <c r="B290" s="45"/>
      <c r="C290" s="47"/>
      <c r="D290" s="47"/>
      <c r="E290" s="48"/>
      <c r="F290" s="48"/>
    </row>
    <row r="291" customFormat="false" ht="15" hidden="false" customHeight="false" outlineLevel="0" collapsed="false">
      <c r="A291" s="45"/>
      <c r="B291" s="45"/>
      <c r="C291" s="47"/>
      <c r="D291" s="47"/>
      <c r="E291" s="48"/>
      <c r="F291" s="48"/>
    </row>
    <row r="292" customFormat="false" ht="15" hidden="false" customHeight="false" outlineLevel="0" collapsed="false">
      <c r="A292" s="45"/>
      <c r="B292" s="45"/>
      <c r="C292" s="47"/>
      <c r="D292" s="47"/>
      <c r="E292" s="48"/>
      <c r="F292" s="48"/>
    </row>
    <row r="293" customFormat="false" ht="15" hidden="false" customHeight="false" outlineLevel="0" collapsed="false">
      <c r="A293" s="45"/>
      <c r="B293" s="45"/>
      <c r="C293" s="47"/>
      <c r="D293" s="47"/>
      <c r="E293" s="48"/>
      <c r="F293" s="48"/>
    </row>
    <row r="294" customFormat="false" ht="15" hidden="false" customHeight="false" outlineLevel="0" collapsed="false">
      <c r="A294" s="45"/>
      <c r="B294" s="45"/>
      <c r="C294" s="47"/>
      <c r="D294" s="47"/>
      <c r="E294" s="48"/>
      <c r="F294" s="48"/>
    </row>
    <row r="295" customFormat="false" ht="15" hidden="false" customHeight="false" outlineLevel="0" collapsed="false">
      <c r="A295" s="45"/>
      <c r="B295" s="45"/>
      <c r="C295" s="47"/>
      <c r="D295" s="47"/>
      <c r="E295" s="48"/>
      <c r="F295" s="48"/>
    </row>
    <row r="296" customFormat="false" ht="15" hidden="false" customHeight="false" outlineLevel="0" collapsed="false">
      <c r="A296" s="45"/>
      <c r="B296" s="45"/>
      <c r="C296" s="47"/>
      <c r="D296" s="47"/>
      <c r="E296" s="48"/>
      <c r="F296" s="48"/>
    </row>
    <row r="297" customFormat="false" ht="15" hidden="false" customHeight="false" outlineLevel="0" collapsed="false">
      <c r="A297" s="45"/>
      <c r="B297" s="45"/>
      <c r="C297" s="47"/>
      <c r="D297" s="47"/>
      <c r="E297" s="48"/>
      <c r="F297" s="48"/>
    </row>
    <row r="298" customFormat="false" ht="15" hidden="false" customHeight="false" outlineLevel="0" collapsed="false">
      <c r="A298" s="45"/>
      <c r="B298" s="45"/>
      <c r="C298" s="47"/>
      <c r="D298" s="47"/>
      <c r="E298" s="48"/>
      <c r="F298" s="48"/>
    </row>
    <row r="299" customFormat="false" ht="15" hidden="false" customHeight="false" outlineLevel="0" collapsed="false">
      <c r="A299" s="45"/>
      <c r="B299" s="45"/>
      <c r="C299" s="47"/>
      <c r="D299" s="47"/>
      <c r="E299" s="48"/>
      <c r="F299" s="48"/>
    </row>
    <row r="300" customFormat="false" ht="15" hidden="false" customHeight="false" outlineLevel="0" collapsed="false">
      <c r="A300" s="45"/>
      <c r="B300" s="45"/>
      <c r="C300" s="47"/>
      <c r="D300" s="47"/>
      <c r="E300" s="48"/>
      <c r="F300" s="48"/>
    </row>
    <row r="301" customFormat="false" ht="15" hidden="false" customHeight="false" outlineLevel="0" collapsed="false">
      <c r="A301" s="45"/>
      <c r="B301" s="45"/>
      <c r="C301" s="47"/>
      <c r="D301" s="47"/>
      <c r="E301" s="48"/>
      <c r="F301" s="48"/>
    </row>
    <row r="302" customFormat="false" ht="15" hidden="false" customHeight="false" outlineLevel="0" collapsed="false">
      <c r="A302" s="45"/>
      <c r="B302" s="45"/>
      <c r="C302" s="47"/>
      <c r="D302" s="47"/>
      <c r="E302" s="48"/>
      <c r="F302" s="48"/>
    </row>
    <row r="303" customFormat="false" ht="15" hidden="false" customHeight="false" outlineLevel="0" collapsed="false">
      <c r="A303" s="45"/>
      <c r="B303" s="45"/>
      <c r="C303" s="47"/>
      <c r="D303" s="47"/>
      <c r="E303" s="48"/>
      <c r="F303" s="48"/>
    </row>
    <row r="304" customFormat="false" ht="15" hidden="false" customHeight="false" outlineLevel="0" collapsed="false">
      <c r="A304" s="45"/>
      <c r="B304" s="45"/>
      <c r="C304" s="47"/>
      <c r="D304" s="47"/>
      <c r="E304" s="48"/>
      <c r="F304" s="48"/>
    </row>
    <row r="305" customFormat="false" ht="15" hidden="false" customHeight="false" outlineLevel="0" collapsed="false">
      <c r="A305" s="45"/>
      <c r="B305" s="45"/>
      <c r="C305" s="47"/>
      <c r="D305" s="47"/>
      <c r="E305" s="48"/>
      <c r="F305" s="48"/>
    </row>
    <row r="306" customFormat="false" ht="15" hidden="false" customHeight="false" outlineLevel="0" collapsed="false">
      <c r="A306" s="45"/>
      <c r="B306" s="45"/>
      <c r="C306" s="47"/>
      <c r="D306" s="47"/>
      <c r="E306" s="48"/>
      <c r="F306" s="48"/>
    </row>
    <row r="307" customFormat="false" ht="15" hidden="false" customHeight="false" outlineLevel="0" collapsed="false">
      <c r="A307" s="45"/>
      <c r="B307" s="45"/>
      <c r="C307" s="47"/>
      <c r="D307" s="47"/>
      <c r="E307" s="48"/>
      <c r="F307" s="48"/>
    </row>
    <row r="308" customFormat="false" ht="15" hidden="false" customHeight="false" outlineLevel="0" collapsed="false">
      <c r="A308" s="45"/>
      <c r="B308" s="45"/>
      <c r="C308" s="47"/>
      <c r="D308" s="47"/>
      <c r="E308" s="48"/>
      <c r="F308" s="48"/>
    </row>
    <row r="309" customFormat="false" ht="15" hidden="false" customHeight="false" outlineLevel="0" collapsed="false">
      <c r="A309" s="45"/>
      <c r="B309" s="45"/>
      <c r="C309" s="47"/>
      <c r="D309" s="47"/>
      <c r="E309" s="48"/>
      <c r="F309" s="48"/>
    </row>
    <row r="310" customFormat="false" ht="15" hidden="false" customHeight="false" outlineLevel="0" collapsed="false">
      <c r="A310" s="45"/>
      <c r="B310" s="45"/>
      <c r="C310" s="47"/>
      <c r="D310" s="47"/>
      <c r="E310" s="48"/>
      <c r="F310" s="48"/>
    </row>
    <row r="311" customFormat="false" ht="15" hidden="false" customHeight="false" outlineLevel="0" collapsed="false">
      <c r="A311" s="45"/>
      <c r="B311" s="45"/>
      <c r="C311" s="47"/>
      <c r="D311" s="47"/>
      <c r="E311" s="48"/>
      <c r="F311" s="48"/>
    </row>
    <row r="312" customFormat="false" ht="15" hidden="false" customHeight="false" outlineLevel="0" collapsed="false">
      <c r="A312" s="45"/>
      <c r="B312" s="45"/>
      <c r="C312" s="47"/>
      <c r="D312" s="47"/>
      <c r="E312" s="48"/>
      <c r="F312" s="48"/>
    </row>
    <row r="313" customFormat="false" ht="15" hidden="false" customHeight="false" outlineLevel="0" collapsed="false">
      <c r="A313" s="45"/>
      <c r="B313" s="45"/>
      <c r="C313" s="47"/>
      <c r="D313" s="47"/>
      <c r="E313" s="48"/>
      <c r="F313" s="48"/>
    </row>
    <row r="314" customFormat="false" ht="15" hidden="false" customHeight="false" outlineLevel="0" collapsed="false">
      <c r="A314" s="45"/>
      <c r="B314" s="45"/>
      <c r="C314" s="47"/>
      <c r="D314" s="47"/>
      <c r="E314" s="48"/>
      <c r="F314" s="48"/>
    </row>
    <row r="315" customFormat="false" ht="15" hidden="false" customHeight="false" outlineLevel="0" collapsed="false">
      <c r="A315" s="45"/>
      <c r="B315" s="45"/>
      <c r="C315" s="47"/>
      <c r="D315" s="47"/>
      <c r="E315" s="48"/>
      <c r="F315" s="48"/>
    </row>
    <row r="316" customFormat="false" ht="15" hidden="false" customHeight="false" outlineLevel="0" collapsed="false">
      <c r="A316" s="45"/>
      <c r="B316" s="45"/>
      <c r="C316" s="47"/>
      <c r="D316" s="47"/>
      <c r="E316" s="48"/>
      <c r="F316" s="48"/>
    </row>
    <row r="317" customFormat="false" ht="15" hidden="false" customHeight="false" outlineLevel="0" collapsed="false">
      <c r="A317" s="45"/>
      <c r="B317" s="45"/>
      <c r="C317" s="47"/>
      <c r="D317" s="47"/>
      <c r="E317" s="48"/>
      <c r="F317" s="48"/>
    </row>
    <row r="318" customFormat="false" ht="15" hidden="false" customHeight="false" outlineLevel="0" collapsed="false">
      <c r="A318" s="45"/>
      <c r="B318" s="45"/>
      <c r="C318" s="47"/>
      <c r="D318" s="47"/>
      <c r="E318" s="48"/>
      <c r="F318" s="48"/>
    </row>
    <row r="319" customFormat="false" ht="15" hidden="false" customHeight="false" outlineLevel="0" collapsed="false">
      <c r="A319" s="45"/>
      <c r="B319" s="45"/>
      <c r="C319" s="47"/>
      <c r="D319" s="47"/>
      <c r="E319" s="48"/>
      <c r="F319" s="48"/>
    </row>
    <row r="320" customFormat="false" ht="15" hidden="false" customHeight="false" outlineLevel="0" collapsed="false">
      <c r="A320" s="45"/>
      <c r="B320" s="45"/>
      <c r="C320" s="47"/>
      <c r="D320" s="47"/>
      <c r="E320" s="48"/>
      <c r="F320" s="48"/>
    </row>
    <row r="321" customFormat="false" ht="15" hidden="false" customHeight="false" outlineLevel="0" collapsed="false">
      <c r="A321" s="45"/>
      <c r="B321" s="45"/>
      <c r="C321" s="47"/>
      <c r="D321" s="47"/>
      <c r="E321" s="48"/>
      <c r="F321" s="48"/>
    </row>
    <row r="322" customFormat="false" ht="15" hidden="false" customHeight="false" outlineLevel="0" collapsed="false">
      <c r="A322" s="45"/>
      <c r="B322" s="45"/>
      <c r="C322" s="47"/>
      <c r="D322" s="47"/>
      <c r="E322" s="48"/>
      <c r="F322" s="48"/>
    </row>
    <row r="323" customFormat="false" ht="15" hidden="false" customHeight="false" outlineLevel="0" collapsed="false">
      <c r="A323" s="45"/>
      <c r="B323" s="45"/>
      <c r="C323" s="47"/>
      <c r="D323" s="47"/>
      <c r="E323" s="48"/>
      <c r="F323" s="48"/>
    </row>
    <row r="324" customFormat="false" ht="15" hidden="false" customHeight="false" outlineLevel="0" collapsed="false">
      <c r="A324" s="45"/>
      <c r="B324" s="45"/>
      <c r="C324" s="47"/>
      <c r="D324" s="47"/>
      <c r="E324" s="48"/>
      <c r="F324" s="48"/>
    </row>
    <row r="325" customFormat="false" ht="15" hidden="false" customHeight="false" outlineLevel="0" collapsed="false">
      <c r="A325" s="45"/>
      <c r="B325" s="45"/>
      <c r="C325" s="47"/>
      <c r="D325" s="47"/>
      <c r="E325" s="48"/>
      <c r="F325" s="48"/>
    </row>
    <row r="326" customFormat="false" ht="15" hidden="false" customHeight="false" outlineLevel="0" collapsed="false">
      <c r="A326" s="45"/>
      <c r="B326" s="45"/>
      <c r="C326" s="47"/>
      <c r="D326" s="47"/>
      <c r="E326" s="48"/>
      <c r="F326" s="48"/>
    </row>
    <row r="327" customFormat="false" ht="15" hidden="false" customHeight="false" outlineLevel="0" collapsed="false">
      <c r="A327" s="45"/>
      <c r="B327" s="45"/>
      <c r="C327" s="47"/>
      <c r="D327" s="47"/>
      <c r="E327" s="48"/>
      <c r="F327" s="48"/>
    </row>
    <row r="328" customFormat="false" ht="15" hidden="false" customHeight="false" outlineLevel="0" collapsed="false">
      <c r="A328" s="45"/>
      <c r="B328" s="45"/>
      <c r="C328" s="47"/>
      <c r="D328" s="47"/>
      <c r="E328" s="48"/>
      <c r="F328" s="48"/>
    </row>
    <row r="329" customFormat="false" ht="15" hidden="false" customHeight="false" outlineLevel="0" collapsed="false">
      <c r="A329" s="45"/>
      <c r="B329" s="45"/>
      <c r="C329" s="47"/>
      <c r="D329" s="47"/>
      <c r="E329" s="48"/>
      <c r="F329" s="48"/>
    </row>
    <row r="330" customFormat="false" ht="15" hidden="false" customHeight="false" outlineLevel="0" collapsed="false">
      <c r="A330" s="45"/>
      <c r="B330" s="45"/>
      <c r="C330" s="47"/>
      <c r="D330" s="47"/>
      <c r="E330" s="48"/>
      <c r="F330" s="48"/>
    </row>
    <row r="331" customFormat="false" ht="15" hidden="false" customHeight="false" outlineLevel="0" collapsed="false">
      <c r="A331" s="45"/>
      <c r="B331" s="45"/>
      <c r="C331" s="47"/>
      <c r="D331" s="47"/>
      <c r="E331" s="48"/>
      <c r="F331" s="48"/>
    </row>
    <row r="332" customFormat="false" ht="15" hidden="false" customHeight="false" outlineLevel="0" collapsed="false">
      <c r="A332" s="45"/>
      <c r="B332" s="45"/>
      <c r="C332" s="47"/>
      <c r="D332" s="47"/>
      <c r="E332" s="48"/>
      <c r="F332" s="48"/>
    </row>
    <row r="333" customFormat="false" ht="15" hidden="false" customHeight="false" outlineLevel="0" collapsed="false">
      <c r="A333" s="45"/>
      <c r="B333" s="45"/>
      <c r="C333" s="47"/>
      <c r="D333" s="47"/>
      <c r="E333" s="48"/>
      <c r="F333" s="48"/>
    </row>
    <row r="334" customFormat="false" ht="15" hidden="false" customHeight="false" outlineLevel="0" collapsed="false">
      <c r="A334" s="45"/>
      <c r="B334" s="45"/>
      <c r="C334" s="47"/>
      <c r="D334" s="47"/>
      <c r="E334" s="48"/>
      <c r="F334" s="48"/>
    </row>
    <row r="335" customFormat="false" ht="15" hidden="false" customHeight="false" outlineLevel="0" collapsed="false">
      <c r="A335" s="45"/>
      <c r="B335" s="45"/>
      <c r="C335" s="47"/>
      <c r="D335" s="47"/>
      <c r="E335" s="48"/>
      <c r="F335" s="48"/>
    </row>
    <row r="336" customFormat="false" ht="15" hidden="false" customHeight="false" outlineLevel="0" collapsed="false">
      <c r="A336" s="45"/>
      <c r="B336" s="45"/>
      <c r="C336" s="47"/>
      <c r="D336" s="47"/>
      <c r="E336" s="48"/>
      <c r="F336" s="48"/>
    </row>
    <row r="337" customFormat="false" ht="15" hidden="false" customHeight="false" outlineLevel="0" collapsed="false">
      <c r="A337" s="45"/>
      <c r="B337" s="45"/>
      <c r="C337" s="47"/>
      <c r="D337" s="47"/>
      <c r="E337" s="48"/>
      <c r="F337" s="48"/>
    </row>
    <row r="338" customFormat="false" ht="15" hidden="false" customHeight="false" outlineLevel="0" collapsed="false">
      <c r="A338" s="45"/>
      <c r="B338" s="45"/>
      <c r="C338" s="47"/>
      <c r="D338" s="47"/>
      <c r="E338" s="48"/>
      <c r="F338" s="48"/>
    </row>
    <row r="339" customFormat="false" ht="15" hidden="false" customHeight="false" outlineLevel="0" collapsed="false">
      <c r="A339" s="45"/>
      <c r="B339" s="45"/>
      <c r="C339" s="47"/>
      <c r="D339" s="47"/>
      <c r="E339" s="48"/>
      <c r="F339" s="48"/>
    </row>
    <row r="340" customFormat="false" ht="15" hidden="false" customHeight="false" outlineLevel="0" collapsed="false">
      <c r="A340" s="45"/>
      <c r="B340" s="45"/>
      <c r="C340" s="47"/>
      <c r="D340" s="47"/>
      <c r="E340" s="48"/>
      <c r="F340" s="48"/>
    </row>
    <row r="341" customFormat="false" ht="15" hidden="false" customHeight="false" outlineLevel="0" collapsed="false">
      <c r="A341" s="45"/>
      <c r="B341" s="45"/>
      <c r="C341" s="47"/>
      <c r="D341" s="47"/>
      <c r="E341" s="48"/>
      <c r="F341" s="48"/>
    </row>
    <row r="342" customFormat="false" ht="15" hidden="false" customHeight="false" outlineLevel="0" collapsed="false">
      <c r="A342" s="45"/>
      <c r="B342" s="45"/>
      <c r="C342" s="47"/>
      <c r="D342" s="47"/>
      <c r="E342" s="48"/>
      <c r="F342" s="48"/>
    </row>
    <row r="343" customFormat="false" ht="15" hidden="false" customHeight="false" outlineLevel="0" collapsed="false">
      <c r="A343" s="45"/>
      <c r="B343" s="45"/>
      <c r="C343" s="47"/>
      <c r="D343" s="47"/>
      <c r="E343" s="48"/>
      <c r="F343" s="48"/>
    </row>
  </sheetData>
  <mergeCells count="42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9:F19"/>
    <mergeCell ref="A28:F28"/>
    <mergeCell ref="A46:F46"/>
    <mergeCell ref="A69:F69"/>
    <mergeCell ref="A92:F92"/>
    <mergeCell ref="A123:F123"/>
    <mergeCell ref="A126:F126"/>
    <mergeCell ref="A131:F131"/>
    <mergeCell ref="A141:F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2T12:29:04Z</cp:lastPrinted>
  <dcterms:modified xsi:type="dcterms:W3CDTF">2016-07-01T06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