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90">
  <si>
    <t xml:space="preserve">7e Pomocný výkaz</t>
  </si>
  <si>
    <t xml:space="preserve">Objekt:</t>
  </si>
  <si>
    <t xml:space="preserve">SO 01 ODBĚRATELSKÁ TS 22/0,4KV, VALTICE, SOBOTNÍ 116</t>
  </si>
  <si>
    <t xml:space="preserve">Akce:</t>
  </si>
  <si>
    <t xml:space="preserve">TS SOBOTNÍ 116, VALTICE</t>
  </si>
  <si>
    <t xml:space="preserve">Místo:</t>
  </si>
  <si>
    <t xml:space="preserve">Valtice</t>
  </si>
  <si>
    <t xml:space="preserve">Stupeň PD:</t>
  </si>
  <si>
    <t xml:space="preserve">Dokumentace pro realizaci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Globální náklady stavby ∑</t>
  </si>
  <si>
    <t xml:space="preserve">4. Globální náklady stavby</t>
  </si>
  <si>
    <t xml:space="preserve">CELKEM ZRN + GNS (bez DPH)</t>
  </si>
  <si>
    <t xml:space="preserve">CENA CELKEM (s DPH)</t>
  </si>
  <si>
    <t xml:space="preserve">1. Dodávky - Trafostanice 22/0,4 kV - venkovní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 22/0,4 - 250kVA olejové</t>
  </si>
  <si>
    <t xml:space="preserve">ks</t>
  </si>
  <si>
    <t xml:space="preserve">Dodávky celkem</t>
  </si>
  <si>
    <t xml:space="preserve">2. Materiál - Trafostanice 22/0,4 kV - venkovní</t>
  </si>
  <si>
    <t xml:space="preserve">Spojka kabel.šroub. SJL-7a 95-240 mm2</t>
  </si>
  <si>
    <t xml:space="preserve">Šroub šestihr.hl.M 10x20 poz.</t>
  </si>
  <si>
    <t xml:space="preserve">Šroub šestihr.hl.M 12x30 poz.</t>
  </si>
  <si>
    <t xml:space="preserve">Matice ocel. M 10 poz.</t>
  </si>
  <si>
    <t xml:space="preserve">Matice ocel. M 12 poz.</t>
  </si>
  <si>
    <t xml:space="preserve">Podložka přesná poz. 10,5 021702</t>
  </si>
  <si>
    <t xml:space="preserve">Podložka přesná poz. 13    021702</t>
  </si>
  <si>
    <t xml:space="preserve">Podložka pružná poz. 8,2   021740</t>
  </si>
  <si>
    <t xml:space="preserve">Podložka pružná poz. 12,2 021740</t>
  </si>
  <si>
    <t xml:space="preserve">Podložka konstrukční otvor 14mm galvan.</t>
  </si>
  <si>
    <t xml:space="preserve">Hlavice krycí plast na sloup beton. 220</t>
  </si>
  <si>
    <t xml:space="preserve">Páska izolační 38 mm/10m černá</t>
  </si>
  <si>
    <t xml:space="preserve">Oko kabel.lisov.Cu 150mm2 M16 KU-L</t>
  </si>
  <si>
    <t xml:space="preserve">Oko kabel. lisovací GPH 70x12 ALU-F</t>
  </si>
  <si>
    <t xml:space="preserve">Trubice smršť. RPKz 35/12 1 m dl.zel.žlutá</t>
  </si>
  <si>
    <t xml:space="preserve">Hlava rozděl.smršťovací EN4.3 50-185 mm2</t>
  </si>
  <si>
    <t xml:space="preserve">Hmota kabelová zalévací K3</t>
  </si>
  <si>
    <t xml:space="preserve">kg</t>
  </si>
  <si>
    <t xml:space="preserve">Příchytka kabelová</t>
  </si>
  <si>
    <t xml:space="preserve">Páska zemnící FeZn 30/4</t>
  </si>
  <si>
    <t xml:space="preserve">Svorka zemnící pás/lano SR 03</t>
  </si>
  <si>
    <t xml:space="preserve">Svorka zemnící pás/pás SR 02</t>
  </si>
  <si>
    <t xml:space="preserve">Spoušť jističe 630A</t>
  </si>
  <si>
    <t xml:space="preserve">Pojistka VN výkonová IEC 24kV 10A</t>
  </si>
  <si>
    <t xml:space="preserve">Konzola pro skříň</t>
  </si>
  <si>
    <t xml:space="preserve">Pásek vázací na vodiče 3,6x292 mm bílý</t>
  </si>
  <si>
    <t xml:space="preserve">Štítek z PVC 70x30 bílý</t>
  </si>
  <si>
    <t xml:space="preserve">Deska betonová 50x50x10cm s okem</t>
  </si>
  <si>
    <t xml:space="preserve">Dlaždice betonová 50x50x5cm</t>
  </si>
  <si>
    <t xml:space="preserve">m2</t>
  </si>
  <si>
    <t xml:space="preserve">Sloup beton. čep 220-225 EPV 10,5/15</t>
  </si>
  <si>
    <t xml:space="preserve">Štítek číslovací Al 60x80 mm ováln.</t>
  </si>
  <si>
    <t xml:space="preserve">Štítek číslovací Al 40x60 mm</t>
  </si>
  <si>
    <t xml:space="preserve">Fólie výstražná červená PE 320 mm</t>
  </si>
  <si>
    <t xml:space="preserve">m</t>
  </si>
  <si>
    <t xml:space="preserve">TS sloup. 400 kVA JB konc.</t>
  </si>
  <si>
    <t xml:space="preserve">Rozvaděč do 630 A</t>
  </si>
  <si>
    <t xml:space="preserve">Skříň pro rozvaděč do 630 A</t>
  </si>
  <si>
    <t xml:space="preserve">Vložka pojistková nožová vel.2 224A gG</t>
  </si>
  <si>
    <t xml:space="preserve">Gumoasfalt suspenze SA IV</t>
  </si>
  <si>
    <t xml:space="preserve">Páska B133 9,5 mm balení 30 m</t>
  </si>
  <si>
    <t xml:space="preserve">rol</t>
  </si>
  <si>
    <t xml:space="preserve">Páska B205 16,0 mm balení 30 m</t>
  </si>
  <si>
    <t xml:space="preserve">Clip S153 9,5 mm bal. 100 ks</t>
  </si>
  <si>
    <t xml:space="preserve">bal</t>
  </si>
  <si>
    <t xml:space="preserve">Clip S255 16,0 mm bal. 100 ks</t>
  </si>
  <si>
    <t xml:space="preserve">Šroub šestihr.hl.M 8x30 poz.</t>
  </si>
  <si>
    <t xml:space="preserve">Matice ocel. M 8 poz.</t>
  </si>
  <si>
    <t xml:space="preserve">Elektroda ER 117 2,5 mm</t>
  </si>
  <si>
    <t xml:space="preserve">Elektroda ER 117 3,15 mm</t>
  </si>
  <si>
    <t xml:space="preserve">Hřebík stavební 2,5 x 63 mm FeZn</t>
  </si>
  <si>
    <t xml:space="preserve">KABEL NAYY-J 4x150SM mm BK</t>
  </si>
  <si>
    <t xml:space="preserve">KABEL 1-CYKY-J 4x150SM mm2 0,6/1kV BK</t>
  </si>
  <si>
    <t xml:space="preserve">Prkno smrkové omítané 24-32mm síla</t>
  </si>
  <si>
    <t xml:space="preserve">m3</t>
  </si>
  <si>
    <t xml:space="preserve">Hranol smrkový 10x10 cm 4-6 m dlouhý</t>
  </si>
  <si>
    <t xml:space="preserve">Osivo travní</t>
  </si>
  <si>
    <t xml:space="preserve">Písek-projekty D0-2</t>
  </si>
  <si>
    <t xml:space="preserve">Štěrkopísek projekty B 0-4 betonářský písek</t>
  </si>
  <si>
    <t xml:space="preserve">Směs betonová C12/15 (B15) měkká</t>
  </si>
  <si>
    <t xml:space="preserve">2. Materiál - Vedení 22 kV - venkovní</t>
  </si>
  <si>
    <t xml:space="preserve">Kloub závěsný 80-oko č. 235191.1</t>
  </si>
  <si>
    <t xml:space="preserve">Svorka kot.třmen AlFe 42-120ELBA 144110.1</t>
  </si>
  <si>
    <t xml:space="preserve">Izolátor VN záv.plast oko-vidlice přímá</t>
  </si>
  <si>
    <t xml:space="preserve">Pásek ovinovací Al 10x1mm</t>
  </si>
  <si>
    <t xml:space="preserve">Vazelína na kontakty</t>
  </si>
  <si>
    <t xml:space="preserve">Materiál celkem</t>
  </si>
  <si>
    <t xml:space="preserve">3. Práce - Trafostanice 22/0,4 kV - venkovní</t>
  </si>
  <si>
    <t xml:space="preserve">Upevnění páskou B205,vč.spony na Jsloup</t>
  </si>
  <si>
    <t xml:space="preserve">Upevnění páskou B133,vč.spony na Jsloup</t>
  </si>
  <si>
    <t xml:space="preserve">Kabel 1-NAYY 4x150 mm2 volně uložený</t>
  </si>
  <si>
    <t xml:space="preserve">Ukončení kab.NAYY 4x150mm2 bez ok</t>
  </si>
  <si>
    <t xml:space="preserve">sad</t>
  </si>
  <si>
    <t xml:space="preserve">Šroubová spojka 1kV pro 4x150 - 4x240mm2 (pro opravy 95-240)</t>
  </si>
  <si>
    <t xml:space="preserve">Montáž skříně rozvaděče na konstrukci</t>
  </si>
  <si>
    <t xml:space="preserve">Montáž rozvaděče do skříně</t>
  </si>
  <si>
    <t xml:space="preserve">Montáž transformátoru na stožárovou TS-do 400kVA</t>
  </si>
  <si>
    <t xml:space="preserve">Skříň s ochranným krytem kab.pro rozvaděč,vč.montáže</t>
  </si>
  <si>
    <t xml:space="preserve">Označení vývodu z rozvaděče, skříně štítkem</t>
  </si>
  <si>
    <t xml:space="preserve">Uzemnění na povrchu-páska FeZn 30x4mm</t>
  </si>
  <si>
    <t xml:space="preserve">Štítek označovací na uzemňovací přívod</t>
  </si>
  <si>
    <t xml:space="preserve">Smršťovací trubice zelenožlutá barva 32/12mm pro pas</t>
  </si>
  <si>
    <t xml:space="preserve">Uzemnění v zemi-páska FeZn 30x4mm</t>
  </si>
  <si>
    <t xml:space="preserve">Spojení páskových zemničů šrouby </t>
  </si>
  <si>
    <t xml:space="preserve">Připojení zemnící pásky</t>
  </si>
  <si>
    <t xml:space="preserve">Suspense SA IV k izolačnímu nátěru uzemnění a spojů </t>
  </si>
  <si>
    <t xml:space="preserve">Svorka odbočná SRO2 pro pas FeZn 30/4</t>
  </si>
  <si>
    <t xml:space="preserve">Svorka SR03 pro pas a lano </t>
  </si>
  <si>
    <t xml:space="preserve">Doprava do 2 ks transformátoru, manipulace a přeprava transfor. po staveništi</t>
  </si>
  <si>
    <t xml:space="preserve">km</t>
  </si>
  <si>
    <t xml:space="preserve">Rozvaděč do skříně vč. montáže</t>
  </si>
  <si>
    <t xml:space="preserve">Spoušť pro jistič, 630A</t>
  </si>
  <si>
    <t xml:space="preserve">Výkop jámy pro sloup,kotvu ručně zem.tř.3-4</t>
  </si>
  <si>
    <t xml:space="preserve">Zához jámy pro sloup,kotvu ručně zem.tř.3-4</t>
  </si>
  <si>
    <t xml:space="preserve">Odkop zeminy ručně zem.tř.3-4</t>
  </si>
  <si>
    <t xml:space="preserve">Beton.základ C12/15 (B15) do 5m3 bez bedněn.-nakup.směs</t>
  </si>
  <si>
    <t xml:space="preserve">Výkop kabel.rýhy 35x80cm ručně zem.tř.3</t>
  </si>
  <si>
    <t xml:space="preserve">Zához kabel.rýhy 35x60cm ručně zem.tř.3</t>
  </si>
  <si>
    <t xml:space="preserve">Kabel.lože pískové š.35cm,bez zakrytí kab.</t>
  </si>
  <si>
    <t xml:space="preserve">Folie výstražná PE červená-šíře 32cm</t>
  </si>
  <si>
    <t xml:space="preserve">Výkop jámy pro spojku do 1kV ručně zem.tř.3</t>
  </si>
  <si>
    <t xml:space="preserve">Zához jámy pro kabel.spojku ručně zem.tř.3-4</t>
  </si>
  <si>
    <t xml:space="preserve">Vypodložení,oddělení,krytí spojky do 1kV</t>
  </si>
  <si>
    <t xml:space="preserve">Odvoz zeminy do vzdálenosti 1km</t>
  </si>
  <si>
    <t xml:space="preserve">Hutnění zeminy strojně,vrstva 20cm </t>
  </si>
  <si>
    <t xml:space="preserve">Pažení v jámě plocha do 10m2,hloubka do 2m</t>
  </si>
  <si>
    <t xml:space="preserve">Odstran.pažení v jámě plocha do 10m2,hloubka do 2m</t>
  </si>
  <si>
    <t xml:space="preserve">Výkop rýhy 35x50cm ručně pro zemnící pásek zem.tř.3</t>
  </si>
  <si>
    <t xml:space="preserve">Výkop rýhy 35x70cm ručně pro zemnící pásek zem.tř.3</t>
  </si>
  <si>
    <t xml:space="preserve">Zához rýhy 35x50cm ručně pro zemnící pásek zem.tř.3</t>
  </si>
  <si>
    <t xml:space="preserve">Zához rýhy 35x70cm ručně pro zemnící pásek zem.tř.3</t>
  </si>
  <si>
    <t xml:space="preserve">Osetí povrchu travou </t>
  </si>
  <si>
    <t xml:space="preserve">Provizorní úprava terénu zeminou tř.2</t>
  </si>
  <si>
    <t xml:space="preserve">Provizorní úprava terénu zeminou tř.3</t>
  </si>
  <si>
    <t xml:space="preserve">Vyčištění štěrkového lože a úprava terénu</t>
  </si>
  <si>
    <t xml:space="preserve">Podkladová vrstva ze štěrkopísku</t>
  </si>
  <si>
    <t xml:space="preserve">Pojistková vložka PN 2  224A,vč.montáže</t>
  </si>
  <si>
    <t xml:space="preserve">Příchytka kabel</t>
  </si>
  <si>
    <t xml:space="preserve">Propoj.kabel stož.TS trafo-rozvaděč CYKY 2x4x150,vč.ok</t>
  </si>
  <si>
    <t xml:space="preserve">Pomocný materiál pro uzemňovací vedení v zemi</t>
  </si>
  <si>
    <t xml:space="preserve">Montážní plošina MP13</t>
  </si>
  <si>
    <t xml:space="preserve">SH</t>
  </si>
  <si>
    <t xml:space="preserve">Uzemnění zem.páskou 20m v zemi,vč.upevnění na bet.sloup a označení</t>
  </si>
  <si>
    <t xml:space="preserve">Stožár.transform.STdo 400kVA Koncová na 1bet.sloupu 10,5/15kN,základní provedení</t>
  </si>
  <si>
    <t xml:space="preserve">Pojistkové patrony VN podle IEC 10A,vč.montáže 3ks</t>
  </si>
  <si>
    <t xml:space="preserve">Desky betonové před rozváděč pro stož.TS do100kVA,400kVA TS plocha 1,5m2</t>
  </si>
  <si>
    <t xml:space="preserve">Spojení zemnícího pásku šrouby M8x30-2ks,vč.zalití</t>
  </si>
  <si>
    <t xml:space="preserve">Rozvaděč RST - úprava pro proudové transformátory</t>
  </si>
  <si>
    <t xml:space="preserve">Kompenzace - úprava</t>
  </si>
  <si>
    <t xml:space="preserve">Přesun dodávek</t>
  </si>
  <si>
    <t xml:space="preserve">komplet</t>
  </si>
  <si>
    <t xml:space="preserve">Globální zařízení staveniště</t>
  </si>
  <si>
    <t xml:space="preserve">AUTOJERAB DO 8 TUN - H</t>
  </si>
  <si>
    <t xml:space="preserve">hod.</t>
  </si>
  <si>
    <t xml:space="preserve">HYDR.RUKA HR2501</t>
  </si>
  <si>
    <t xml:space="preserve">MOTOROVY PECH</t>
  </si>
  <si>
    <t xml:space="preserve">Mont. plošina MP do 13m terénní</t>
  </si>
  <si>
    <t xml:space="preserve">AUT.NAKL. - DO 3,5 T</t>
  </si>
  <si>
    <t xml:space="preserve">AUT.NAKL. - DO 6 TUN</t>
  </si>
  <si>
    <t xml:space="preserve">RYP.KOLOVE-DO 0,2 M3</t>
  </si>
  <si>
    <t xml:space="preserve">TRAKTOR KOL.VC.MECH.</t>
  </si>
  <si>
    <t xml:space="preserve">TRAKTOR KOL.BEZ MECH</t>
  </si>
  <si>
    <t xml:space="preserve">Stavebně montážní mechanizace celkem</t>
  </si>
  <si>
    <t xml:space="preserve">3. Práce - Vedení 22 kV - venkovní</t>
  </si>
  <si>
    <t xml:space="preserve">Kab.oko 70mm2 M12 pro AlFe50/6, JIV70, resp.ukon.na pojist.VN stož.TS</t>
  </si>
  <si>
    <t xml:space="preserve">Kloub závěsný pro plastový izolátor (235191.1) v=8</t>
  </si>
  <si>
    <t xml:space="preserve">Ukončení vodiče v kotevní svorce na ÚO  </t>
  </si>
  <si>
    <t xml:space="preserve">sh</t>
  </si>
  <si>
    <t xml:space="preserve">Kotevní řetězce Jk 3x42/7-120mm2,izolátor plastový bez kotev.praporců</t>
  </si>
  <si>
    <t xml:space="preserve">Lano AlFe 3x70/11-1,vč.spojek</t>
  </si>
  <si>
    <t xml:space="preserve">Podíl přidružených výkonů (%)</t>
  </si>
  <si>
    <t xml:space="preserve">Práce celkem</t>
  </si>
  <si>
    <t xml:space="preserve">Vytýčení stávajících podzemních zařízení</t>
  </si>
  <si>
    <t xml:space="preserve">Geodetické práce</t>
  </si>
  <si>
    <t xml:space="preserve">Dokumentace pro TE</t>
  </si>
  <si>
    <t xml:space="preserve">Výchozí revize</t>
  </si>
  <si>
    <t xml:space="preserve">Manipulace vedení</t>
  </si>
  <si>
    <t xml:space="preserve">Náhrady majetkové újmy/škody způsobené při výstavbě)</t>
  </si>
  <si>
    <t xml:space="preserve">Jednorázové náhrady za omezení vlastnic.práv(věcná břemena)</t>
  </si>
  <si>
    <t xml:space="preserve">Materiál nevýnosový a odpad ze zemních a demolič.prací ke zneškod,vč.dopravy</t>
  </si>
  <si>
    <t xml:space="preserve">Doprava materiálu na stavbu z centr.skladu 41-80 km</t>
  </si>
  <si>
    <t xml:space="preserve">Globální náklady stavb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00"/>
    <numFmt numFmtId="170" formatCode="#,##0.000"/>
    <numFmt numFmtId="171" formatCode="@"/>
    <numFmt numFmtId="172" formatCode="0.00"/>
    <numFmt numFmtId="173" formatCode="0.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0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3" xfId="79"/>
    <cellStyle name="normální 10 4" xfId="80"/>
    <cellStyle name="normální 11" xfId="81"/>
    <cellStyle name="normální 11 2" xfId="82"/>
    <cellStyle name="normální 11 3" xfId="83"/>
    <cellStyle name="normální 11 4" xfId="84"/>
    <cellStyle name="normální 12" xfId="85"/>
    <cellStyle name="normální 12 2" xfId="86"/>
    <cellStyle name="normální 13" xfId="87"/>
    <cellStyle name="normální 13 2" xfId="88"/>
    <cellStyle name="normální 14" xfId="89"/>
    <cellStyle name="normální 15" xfId="90"/>
    <cellStyle name="normální 16" xfId="91"/>
    <cellStyle name="normální 2" xfId="92"/>
    <cellStyle name="normální 2 10" xfId="93"/>
    <cellStyle name="normální 2 10 2" xfId="94"/>
    <cellStyle name="normální 2 11" xfId="95"/>
    <cellStyle name="normální 2 11 2" xfId="96"/>
    <cellStyle name="normální 2 12" xfId="97"/>
    <cellStyle name="normální 2 12 2" xfId="98"/>
    <cellStyle name="normální 2 13" xfId="99"/>
    <cellStyle name="normální 2 14" xfId="100"/>
    <cellStyle name="normální 2 15" xfId="101"/>
    <cellStyle name="normální 2 2" xfId="102"/>
    <cellStyle name="normální 2 2 2" xfId="103"/>
    <cellStyle name="normální 2 3" xfId="104"/>
    <cellStyle name="normální 2 3 2" xfId="105"/>
    <cellStyle name="normální 2 4" xfId="106"/>
    <cellStyle name="normální 2 4 2" xfId="107"/>
    <cellStyle name="normální 2 5" xfId="108"/>
    <cellStyle name="normální 2 5 2" xfId="109"/>
    <cellStyle name="normální 2 6" xfId="110"/>
    <cellStyle name="normální 2 6 2" xfId="111"/>
    <cellStyle name="normální 2 7" xfId="112"/>
    <cellStyle name="normální 2 7 2" xfId="113"/>
    <cellStyle name="normální 2 8" xfId="114"/>
    <cellStyle name="normální 2 8 2" xfId="115"/>
    <cellStyle name="normální 2 9" xfId="116"/>
    <cellStyle name="normální 2 9 2" xfId="117"/>
    <cellStyle name="normální 3" xfId="118"/>
    <cellStyle name="normální 3 10" xfId="119"/>
    <cellStyle name="normální 3 10 2" xfId="120"/>
    <cellStyle name="normální 3 11" xfId="121"/>
    <cellStyle name="normální 3 11 2" xfId="122"/>
    <cellStyle name="normální 3 12" xfId="123"/>
    <cellStyle name="normální 3 12 2" xfId="124"/>
    <cellStyle name="normální 3 13" xfId="125"/>
    <cellStyle name="normální 3 13 2" xfId="126"/>
    <cellStyle name="normální 3 14" xfId="127"/>
    <cellStyle name="normální 3 14 2" xfId="128"/>
    <cellStyle name="normální 3 14 2 2" xfId="129"/>
    <cellStyle name="normální 3 2" xfId="130"/>
    <cellStyle name="normální 3 2 2" xfId="131"/>
    <cellStyle name="normální 3 3" xfId="132"/>
    <cellStyle name="normální 3 3 2" xfId="133"/>
    <cellStyle name="normální 3 4" xfId="134"/>
    <cellStyle name="normální 3 4 2" xfId="135"/>
    <cellStyle name="normální 3 5" xfId="136"/>
    <cellStyle name="normální 3 5 2" xfId="137"/>
    <cellStyle name="normální 3 6" xfId="138"/>
    <cellStyle name="normální 3 6 2" xfId="139"/>
    <cellStyle name="normální 3 7" xfId="140"/>
    <cellStyle name="normální 3 7 2" xfId="141"/>
    <cellStyle name="normální 3 8" xfId="142"/>
    <cellStyle name="normální 3 8 2" xfId="143"/>
    <cellStyle name="normální 3 9" xfId="144"/>
    <cellStyle name="normální 3 9 2" xfId="145"/>
    <cellStyle name="normální 4" xfId="146"/>
    <cellStyle name="normální 4 2" xfId="147"/>
    <cellStyle name="normální 4 3" xfId="148"/>
    <cellStyle name="normální 4 4" xfId="149"/>
    <cellStyle name="normální 4 5" xfId="150"/>
    <cellStyle name="normální 4 6" xfId="151"/>
    <cellStyle name="normální 5" xfId="152"/>
    <cellStyle name="normální 5 2" xfId="153"/>
    <cellStyle name="normální 5 3" xfId="154"/>
    <cellStyle name="normální 5 4" xfId="155"/>
    <cellStyle name="normální 5 5" xfId="156"/>
    <cellStyle name="normální 6" xfId="157"/>
    <cellStyle name="normální 6 10" xfId="158"/>
    <cellStyle name="normální 6 11" xfId="159"/>
    <cellStyle name="normální 6 2" xfId="160"/>
    <cellStyle name="normální 6 2 2" xfId="161"/>
    <cellStyle name="normální 6 2 3" xfId="162"/>
    <cellStyle name="normální 6 3" xfId="163"/>
    <cellStyle name="normální 6 3 2" xfId="164"/>
    <cellStyle name="normální 6 4" xfId="165"/>
    <cellStyle name="normální 6 4 2" xfId="166"/>
    <cellStyle name="normální 6 5" xfId="167"/>
    <cellStyle name="normální 6 5 2" xfId="168"/>
    <cellStyle name="normální 6 6" xfId="169"/>
    <cellStyle name="normální 6 6 2" xfId="170"/>
    <cellStyle name="normální 6 7" xfId="171"/>
    <cellStyle name="normální 6 7 2" xfId="172"/>
    <cellStyle name="normální 6 8" xfId="173"/>
    <cellStyle name="normální 6 8 2" xfId="174"/>
    <cellStyle name="normální 6 9" xfId="175"/>
    <cellStyle name="normální 6_F C1   AEA01 (V539) Soupis materiálu" xfId="176"/>
    <cellStyle name="normální 7" xfId="177"/>
    <cellStyle name="normální 7 10" xfId="178"/>
    <cellStyle name="normální 7 11" xfId="179"/>
    <cellStyle name="normální 7 2" xfId="180"/>
    <cellStyle name="normální 7 2 2" xfId="181"/>
    <cellStyle name="normální 7 2 3" xfId="182"/>
    <cellStyle name="normální 7 3" xfId="183"/>
    <cellStyle name="normální 7 3 2" xfId="184"/>
    <cellStyle name="normální 7 4" xfId="185"/>
    <cellStyle name="normální 7 4 2" xfId="186"/>
    <cellStyle name="normální 7 5" xfId="187"/>
    <cellStyle name="normální 7 5 2" xfId="188"/>
    <cellStyle name="normální 7 6" xfId="189"/>
    <cellStyle name="normální 7 6 2" xfId="190"/>
    <cellStyle name="normální 7 7" xfId="191"/>
    <cellStyle name="normální 7 7 2" xfId="192"/>
    <cellStyle name="normální 7 8" xfId="193"/>
    <cellStyle name="normální 7 8 2" xfId="194"/>
    <cellStyle name="normální 7 9" xfId="195"/>
    <cellStyle name="normální 7_F C1   AEA01 (V539) Soupis materiálu" xfId="196"/>
    <cellStyle name="normální 8" xfId="197"/>
    <cellStyle name="normální 8 2" xfId="198"/>
    <cellStyle name="normální 8 3" xfId="199"/>
    <cellStyle name="normální 8 4" xfId="200"/>
    <cellStyle name="normální 9" xfId="201"/>
    <cellStyle name="normální 9 2" xfId="202"/>
    <cellStyle name="normální 9 3" xfId="203"/>
    <cellStyle name="normální 9 4" xfId="204"/>
    <cellStyle name="normální_Výkaz výměr - PS30" xfId="205"/>
    <cellStyle name="Název 2" xfId="206"/>
    <cellStyle name="Název 3" xfId="207"/>
    <cellStyle name="obsah" xfId="208"/>
    <cellStyle name="obsah 2" xfId="209"/>
    <cellStyle name="obsah 3" xfId="210"/>
    <cellStyle name="obsah 4" xfId="211"/>
    <cellStyle name="obsah 5" xfId="212"/>
    <cellStyle name="obsah 6" xfId="213"/>
    <cellStyle name="obsah 7" xfId="214"/>
    <cellStyle name="Poznámka 10" xfId="215"/>
    <cellStyle name="Poznámka 10 2" xfId="216"/>
    <cellStyle name="Poznámka 10 3" xfId="217"/>
    <cellStyle name="Poznámka 10 4" xfId="218"/>
    <cellStyle name="Poznámka 11" xfId="219"/>
    <cellStyle name="Poznámka 11 2" xfId="220"/>
    <cellStyle name="Poznámka 11 3" xfId="221"/>
    <cellStyle name="Poznámka 11 4" xfId="222"/>
    <cellStyle name="Poznámka 12" xfId="223"/>
    <cellStyle name="Poznámka 13" xfId="224"/>
    <cellStyle name="Poznámka 13 2" xfId="225"/>
    <cellStyle name="Poznámka 14" xfId="226"/>
    <cellStyle name="Poznámka 14 2" xfId="227"/>
    <cellStyle name="Poznámka 15" xfId="228"/>
    <cellStyle name="Poznámka 15 2" xfId="229"/>
    <cellStyle name="Poznámka 15 3" xfId="230"/>
    <cellStyle name="Poznámka 15 3 2" xfId="231"/>
    <cellStyle name="Poznámka 15 3 3" xfId="232"/>
    <cellStyle name="Poznámka 16" xfId="233"/>
    <cellStyle name="Poznámka 17" xfId="234"/>
    <cellStyle name="Poznámka 17 2" xfId="235"/>
    <cellStyle name="Poznámka 17 3" xfId="236"/>
    <cellStyle name="Poznámka 17 4" xfId="237"/>
    <cellStyle name="Poznámka 17 5" xfId="238"/>
    <cellStyle name="Poznámka 17 5 2" xfId="239"/>
    <cellStyle name="Poznámka 18" xfId="240"/>
    <cellStyle name="Poznámka 19" xfId="241"/>
    <cellStyle name="Poznámka 2" xfId="242"/>
    <cellStyle name="Poznámka 2 10" xfId="243"/>
    <cellStyle name="Poznámka 2 11" xfId="244"/>
    <cellStyle name="Poznámka 2 12" xfId="245"/>
    <cellStyle name="Poznámka 2 13" xfId="246"/>
    <cellStyle name="Poznámka 2 2" xfId="247"/>
    <cellStyle name="Poznámka 2 2 2" xfId="248"/>
    <cellStyle name="Poznámka 2 2 2 2" xfId="249"/>
    <cellStyle name="Poznámka 2 2 3" xfId="250"/>
    <cellStyle name="Poznámka 2 2 4" xfId="251"/>
    <cellStyle name="Poznámka 2 2 5" xfId="252"/>
    <cellStyle name="Poznámka 2 2 6" xfId="253"/>
    <cellStyle name="Poznámka 2 2 7" xfId="254"/>
    <cellStyle name="Poznámka 2 2 8" xfId="255"/>
    <cellStyle name="Poznámka 2 3" xfId="256"/>
    <cellStyle name="Poznámka 2 3 2" xfId="257"/>
    <cellStyle name="Poznámka 2 4" xfId="258"/>
    <cellStyle name="Poznámka 2 5" xfId="259"/>
    <cellStyle name="Poznámka 2 6" xfId="260"/>
    <cellStyle name="Poznámka 2 7" xfId="261"/>
    <cellStyle name="Poznámka 2 7 2" xfId="262"/>
    <cellStyle name="Poznámka 2 7 3" xfId="263"/>
    <cellStyle name="Poznámka 2 7 4" xfId="264"/>
    <cellStyle name="Poznámka 2 7 5" xfId="265"/>
    <cellStyle name="Poznámka 2 8" xfId="266"/>
    <cellStyle name="Poznámka 2 9" xfId="267"/>
    <cellStyle name="Poznámka 20" xfId="268"/>
    <cellStyle name="Poznámka 3" xfId="269"/>
    <cellStyle name="Poznámka 3 10" xfId="270"/>
    <cellStyle name="Poznámka 3 11" xfId="271"/>
    <cellStyle name="Poznámka 3 11 2" xfId="272"/>
    <cellStyle name="Poznámka 3 11 3" xfId="273"/>
    <cellStyle name="Poznámka 3 2" xfId="274"/>
    <cellStyle name="Poznámka 3 3" xfId="275"/>
    <cellStyle name="Poznámka 3 4" xfId="276"/>
    <cellStyle name="Poznámka 3 5" xfId="277"/>
    <cellStyle name="Poznámka 3 6" xfId="278"/>
    <cellStyle name="Poznámka 3 7" xfId="279"/>
    <cellStyle name="Poznámka 3 8" xfId="280"/>
    <cellStyle name="Poznámka 3 9" xfId="281"/>
    <cellStyle name="Poznámka 4" xfId="282"/>
    <cellStyle name="Poznámka 4 10" xfId="283"/>
    <cellStyle name="Poznámka 4 11" xfId="284"/>
    <cellStyle name="Poznámka 4 11 2" xfId="285"/>
    <cellStyle name="Poznámka 4 11 3" xfId="286"/>
    <cellStyle name="Poznámka 4 2" xfId="287"/>
    <cellStyle name="Poznámka 4 3" xfId="288"/>
    <cellStyle name="Poznámka 4 4" xfId="289"/>
    <cellStyle name="Poznámka 4 5" xfId="290"/>
    <cellStyle name="Poznámka 4 6" xfId="291"/>
    <cellStyle name="Poznámka 4 7" xfId="292"/>
    <cellStyle name="Poznámka 4 8" xfId="293"/>
    <cellStyle name="Poznámka 4 9" xfId="294"/>
    <cellStyle name="Poznámka 5" xfId="295"/>
    <cellStyle name="Poznámka 5 10" xfId="296"/>
    <cellStyle name="Poznámka 5 11" xfId="297"/>
    <cellStyle name="Poznámka 5 11 2" xfId="298"/>
    <cellStyle name="Poznámka 5 11 3" xfId="299"/>
    <cellStyle name="Poznámka 5 12" xfId="300"/>
    <cellStyle name="Poznámka 5 2" xfId="301"/>
    <cellStyle name="Poznámka 5 3" xfId="302"/>
    <cellStyle name="Poznámka 5 4" xfId="303"/>
    <cellStyle name="Poznámka 5 5" xfId="304"/>
    <cellStyle name="Poznámka 5 6" xfId="305"/>
    <cellStyle name="Poznámka 5 7" xfId="306"/>
    <cellStyle name="Poznámka 5 8" xfId="307"/>
    <cellStyle name="Poznámka 5 9" xfId="308"/>
    <cellStyle name="Poznámka 6" xfId="309"/>
    <cellStyle name="Poznámka 6 2" xfId="310"/>
    <cellStyle name="Poznámka 6 3" xfId="311"/>
    <cellStyle name="Poznámka 6 4" xfId="312"/>
    <cellStyle name="Poznámka 6 5" xfId="313"/>
    <cellStyle name="Poznámka 6 5 2" xfId="314"/>
    <cellStyle name="Poznámka 6 5 3" xfId="315"/>
    <cellStyle name="Poznámka 7" xfId="316"/>
    <cellStyle name="Poznámka 7 2" xfId="317"/>
    <cellStyle name="Poznámka 7 3" xfId="318"/>
    <cellStyle name="Poznámka 7 4" xfId="319"/>
    <cellStyle name="Poznámka 7 5" xfId="320"/>
    <cellStyle name="Poznámka 7 5 2" xfId="321"/>
    <cellStyle name="Poznámka 7 5 3" xfId="322"/>
    <cellStyle name="Poznámka 8" xfId="323"/>
    <cellStyle name="Poznámka 8 2" xfId="324"/>
    <cellStyle name="Poznámka 8 3" xfId="325"/>
    <cellStyle name="Poznámka 8 4" xfId="326"/>
    <cellStyle name="Poznámka 9" xfId="327"/>
    <cellStyle name="Poznámka 9 2" xfId="328"/>
    <cellStyle name="Poznámka 9 3" xfId="329"/>
    <cellStyle name="Poznámka 9 4" xfId="330"/>
    <cellStyle name="Propojená buňka 2" xfId="331"/>
    <cellStyle name="Propojená buňka 3" xfId="332"/>
    <cellStyle name="Správně 2" xfId="333"/>
    <cellStyle name="Správně 3" xfId="334"/>
    <cellStyle name="Text upozornění 2" xfId="335"/>
    <cellStyle name="Text upozornění 3" xfId="336"/>
    <cellStyle name="Vstup 2" xfId="337"/>
    <cellStyle name="Vstup 3" xfId="338"/>
    <cellStyle name="Vysvětlující text 2" xfId="339"/>
    <cellStyle name="Vysvětlující text 3" xfId="340"/>
    <cellStyle name="Výpočet 2" xfId="341"/>
    <cellStyle name="Výpočet 3" xfId="342"/>
    <cellStyle name="Výstup 2" xfId="343"/>
    <cellStyle name="Výstup 3" xfId="344"/>
    <cellStyle name="Zvýraznění 1 2" xfId="345"/>
    <cellStyle name="Zvýraznění 1 3" xfId="346"/>
    <cellStyle name="Zvýraznění 2 2" xfId="347"/>
    <cellStyle name="Zvýraznění 2 3" xfId="348"/>
    <cellStyle name="Zvýraznění 3 2" xfId="349"/>
    <cellStyle name="Zvýraznění 3 3" xfId="350"/>
    <cellStyle name="Zvýraznění 4 2" xfId="351"/>
    <cellStyle name="Zvýraznění 4 3" xfId="352"/>
    <cellStyle name="Zvýraznění 5 2" xfId="353"/>
    <cellStyle name="Zvýraznění 5 3" xfId="354"/>
    <cellStyle name="Zvýraznění 6 2" xfId="355"/>
    <cellStyle name="Zvýraznění 6 3" xfId="356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0.57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C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18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85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78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C11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 t="n">
        <f aca="false">F191</f>
        <v>0</v>
      </c>
      <c r="D11" s="16"/>
      <c r="E11" s="16"/>
      <c r="F11" s="16"/>
      <c r="G11" s="18"/>
      <c r="H11" s="18"/>
      <c r="I11" s="18"/>
      <c r="J11" s="18"/>
      <c r="K11" s="18"/>
      <c r="L11" s="18"/>
    </row>
    <row r="12" customFormat="false" ht="18.75" hidden="false" customHeight="true" outlineLevel="0" collapsed="false">
      <c r="A12" s="12" t="s">
        <v>15</v>
      </c>
      <c r="B12" s="12"/>
      <c r="C12" s="13" t="n">
        <f aca="false">C6+C10</f>
        <v>0</v>
      </c>
      <c r="D12" s="13"/>
      <c r="E12" s="13"/>
      <c r="F12" s="13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.75" hidden="false" customHeight="true" outlineLevel="0" collapsed="false">
      <c r="A13" s="12" t="s">
        <v>16</v>
      </c>
      <c r="B13" s="12"/>
      <c r="C13" s="13" t="n">
        <f aca="false">C12*1.21</f>
        <v>0</v>
      </c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A14" s="20"/>
      <c r="B14" s="20"/>
      <c r="C14" s="21"/>
      <c r="D14" s="21"/>
      <c r="E14" s="22"/>
      <c r="F14" s="22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23" t="s">
        <v>17</v>
      </c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4" t="s">
        <v>18</v>
      </c>
      <c r="B16" s="23" t="s">
        <v>19</v>
      </c>
      <c r="C16" s="25" t="s">
        <v>20</v>
      </c>
      <c r="D16" s="25" t="s">
        <v>21</v>
      </c>
      <c r="E16" s="26" t="s">
        <v>22</v>
      </c>
      <c r="F16" s="26" t="s">
        <v>23</v>
      </c>
      <c r="G16" s="14"/>
    </row>
    <row r="17" customFormat="false" ht="15" hidden="false" customHeight="true" outlineLevel="0" collapsed="false">
      <c r="A17" s="27" t="n">
        <v>1</v>
      </c>
      <c r="B17" s="28" t="s">
        <v>24</v>
      </c>
      <c r="C17" s="29" t="s">
        <v>25</v>
      </c>
      <c r="D17" s="30" t="n">
        <v>1</v>
      </c>
      <c r="E17" s="31"/>
      <c r="F17" s="31" t="n">
        <f aca="false">D17*E17</f>
        <v>0</v>
      </c>
    </row>
    <row r="18" s="36" customFormat="true" ht="15" hidden="false" customHeight="true" outlineLevel="0" collapsed="false">
      <c r="A18" s="32"/>
      <c r="B18" s="33" t="s">
        <v>26</v>
      </c>
      <c r="C18" s="34"/>
      <c r="D18" s="34"/>
      <c r="E18" s="35"/>
      <c r="F18" s="35" t="n">
        <f aca="false">SUM(F17)</f>
        <v>0</v>
      </c>
    </row>
    <row r="19" customFormat="false" ht="15" hidden="false" customHeight="true" outlineLevel="0" collapsed="false">
      <c r="B19" s="37"/>
    </row>
    <row r="20" customFormat="false" ht="15" hidden="false" customHeight="true" outlineLevel="0" collapsed="false">
      <c r="A20" s="23" t="s">
        <v>27</v>
      </c>
      <c r="B20" s="23"/>
      <c r="C20" s="23"/>
      <c r="D20" s="23"/>
      <c r="E20" s="23"/>
      <c r="F20" s="23"/>
    </row>
    <row r="21" customFormat="false" ht="15" hidden="false" customHeight="true" outlineLevel="0" collapsed="false">
      <c r="A21" s="24" t="s">
        <v>18</v>
      </c>
      <c r="B21" s="23" t="s">
        <v>19</v>
      </c>
      <c r="C21" s="25" t="s">
        <v>20</v>
      </c>
      <c r="D21" s="25" t="s">
        <v>21</v>
      </c>
      <c r="E21" s="26" t="s">
        <v>22</v>
      </c>
      <c r="F21" s="26" t="s">
        <v>23</v>
      </c>
    </row>
    <row r="22" customFormat="false" ht="15" hidden="false" customHeight="true" outlineLevel="0" collapsed="false">
      <c r="A22" s="27" t="n">
        <v>1</v>
      </c>
      <c r="B22" s="38" t="s">
        <v>28</v>
      </c>
      <c r="C22" s="39" t="s">
        <v>25</v>
      </c>
      <c r="D22" s="40" t="n">
        <v>1</v>
      </c>
      <c r="E22" s="41"/>
      <c r="F22" s="41" t="n">
        <f aca="false">D22*E22</f>
        <v>0</v>
      </c>
    </row>
    <row r="23" customFormat="false" ht="15" hidden="false" customHeight="true" outlineLevel="0" collapsed="false">
      <c r="A23" s="27" t="n">
        <v>2</v>
      </c>
      <c r="B23" s="38" t="s">
        <v>29</v>
      </c>
      <c r="C23" s="39" t="s">
        <v>25</v>
      </c>
      <c r="D23" s="40" t="n">
        <v>6</v>
      </c>
      <c r="E23" s="41"/>
      <c r="F23" s="41" t="n">
        <f aca="false">D23*E23</f>
        <v>0</v>
      </c>
    </row>
    <row r="24" customFormat="false" ht="15" hidden="false" customHeight="true" outlineLevel="0" collapsed="false">
      <c r="A24" s="27" t="n">
        <v>3</v>
      </c>
      <c r="B24" s="38" t="s">
        <v>30</v>
      </c>
      <c r="C24" s="39" t="s">
        <v>25</v>
      </c>
      <c r="D24" s="40" t="n">
        <v>6</v>
      </c>
      <c r="E24" s="41"/>
      <c r="F24" s="41" t="n">
        <f aca="false">D24*E24</f>
        <v>0</v>
      </c>
    </row>
    <row r="25" customFormat="false" ht="15" hidden="false" customHeight="true" outlineLevel="0" collapsed="false">
      <c r="A25" s="27" t="n">
        <v>4</v>
      </c>
      <c r="B25" s="38" t="s">
        <v>31</v>
      </c>
      <c r="C25" s="39" t="s">
        <v>25</v>
      </c>
      <c r="D25" s="40" t="n">
        <v>6</v>
      </c>
      <c r="E25" s="41"/>
      <c r="F25" s="41" t="n">
        <f aca="false">D25*E25</f>
        <v>0</v>
      </c>
    </row>
    <row r="26" customFormat="false" ht="15" hidden="false" customHeight="true" outlineLevel="0" collapsed="false">
      <c r="A26" s="27" t="n">
        <v>5</v>
      </c>
      <c r="B26" s="38" t="s">
        <v>32</v>
      </c>
      <c r="C26" s="39" t="s">
        <v>25</v>
      </c>
      <c r="D26" s="40" t="n">
        <v>6</v>
      </c>
      <c r="E26" s="41"/>
      <c r="F26" s="41" t="n">
        <f aca="false">D26*E26</f>
        <v>0</v>
      </c>
    </row>
    <row r="27" customFormat="false" ht="15" hidden="false" customHeight="true" outlineLevel="0" collapsed="false">
      <c r="A27" s="27" t="n">
        <v>6</v>
      </c>
      <c r="B27" s="38" t="s">
        <v>33</v>
      </c>
      <c r="C27" s="39" t="s">
        <v>25</v>
      </c>
      <c r="D27" s="40" t="n">
        <v>6</v>
      </c>
      <c r="E27" s="41"/>
      <c r="F27" s="41" t="n">
        <f aca="false">D27*E27</f>
        <v>0</v>
      </c>
    </row>
    <row r="28" customFormat="false" ht="15" hidden="false" customHeight="true" outlineLevel="0" collapsed="false">
      <c r="A28" s="27" t="n">
        <v>7</v>
      </c>
      <c r="B28" s="38" t="s">
        <v>34</v>
      </c>
      <c r="C28" s="39" t="s">
        <v>25</v>
      </c>
      <c r="D28" s="40" t="n">
        <v>4</v>
      </c>
      <c r="E28" s="41"/>
      <c r="F28" s="41" t="n">
        <f aca="false">D28*E28</f>
        <v>0</v>
      </c>
    </row>
    <row r="29" customFormat="false" ht="15" hidden="false" customHeight="true" outlineLevel="0" collapsed="false">
      <c r="A29" s="27" t="n">
        <v>8</v>
      </c>
      <c r="B29" s="38" t="s">
        <v>35</v>
      </c>
      <c r="C29" s="39" t="s">
        <v>25</v>
      </c>
      <c r="D29" s="40" t="n">
        <v>30</v>
      </c>
      <c r="E29" s="41"/>
      <c r="F29" s="41" t="n">
        <f aca="false">D29*E29</f>
        <v>0</v>
      </c>
    </row>
    <row r="30" customFormat="false" ht="15" hidden="false" customHeight="true" outlineLevel="0" collapsed="false">
      <c r="A30" s="27" t="n">
        <v>9</v>
      </c>
      <c r="B30" s="38" t="s">
        <v>36</v>
      </c>
      <c r="C30" s="39" t="s">
        <v>25</v>
      </c>
      <c r="D30" s="40" t="n">
        <v>2</v>
      </c>
      <c r="E30" s="41"/>
      <c r="F30" s="41" t="n">
        <f aca="false">D30*E30</f>
        <v>0</v>
      </c>
    </row>
    <row r="31" customFormat="false" ht="15" hidden="false" customHeight="true" outlineLevel="0" collapsed="false">
      <c r="A31" s="27" t="n">
        <v>10</v>
      </c>
      <c r="B31" s="38" t="s">
        <v>37</v>
      </c>
      <c r="C31" s="39" t="s">
        <v>25</v>
      </c>
      <c r="D31" s="40" t="n">
        <v>4</v>
      </c>
      <c r="E31" s="41"/>
      <c r="F31" s="41" t="n">
        <f aca="false">D31*E31</f>
        <v>0</v>
      </c>
    </row>
    <row r="32" customFormat="false" ht="15" hidden="false" customHeight="true" outlineLevel="0" collapsed="false">
      <c r="A32" s="27" t="n">
        <v>11</v>
      </c>
      <c r="B32" s="38" t="s">
        <v>38</v>
      </c>
      <c r="C32" s="39" t="s">
        <v>25</v>
      </c>
      <c r="D32" s="40" t="n">
        <v>1</v>
      </c>
      <c r="E32" s="41"/>
      <c r="F32" s="41" t="n">
        <f aca="false">D32*E32</f>
        <v>0</v>
      </c>
    </row>
    <row r="33" customFormat="false" ht="15" hidden="false" customHeight="true" outlineLevel="0" collapsed="false">
      <c r="A33" s="27" t="n">
        <v>12</v>
      </c>
      <c r="B33" s="38" t="s">
        <v>39</v>
      </c>
      <c r="C33" s="39" t="s">
        <v>25</v>
      </c>
      <c r="D33" s="40" t="n">
        <v>5</v>
      </c>
      <c r="E33" s="41"/>
      <c r="F33" s="41" t="n">
        <f aca="false">D33*E33</f>
        <v>0</v>
      </c>
    </row>
    <row r="34" customFormat="false" ht="15" hidden="false" customHeight="true" outlineLevel="0" collapsed="false">
      <c r="A34" s="27" t="n">
        <v>13</v>
      </c>
      <c r="B34" s="38" t="s">
        <v>40</v>
      </c>
      <c r="C34" s="39" t="s">
        <v>25</v>
      </c>
      <c r="D34" s="40" t="n">
        <v>8</v>
      </c>
      <c r="E34" s="41"/>
      <c r="F34" s="41" t="n">
        <f aca="false">D34*E34</f>
        <v>0</v>
      </c>
    </row>
    <row r="35" customFormat="false" ht="15" hidden="false" customHeight="true" outlineLevel="0" collapsed="false">
      <c r="A35" s="27" t="n">
        <v>14</v>
      </c>
      <c r="B35" s="38" t="s">
        <v>41</v>
      </c>
      <c r="C35" s="39" t="s">
        <v>25</v>
      </c>
      <c r="D35" s="40" t="n">
        <v>3</v>
      </c>
      <c r="E35" s="41"/>
      <c r="F35" s="41" t="n">
        <f aca="false">D35*E35</f>
        <v>0</v>
      </c>
    </row>
    <row r="36" customFormat="false" ht="15" hidden="false" customHeight="true" outlineLevel="0" collapsed="false">
      <c r="A36" s="27" t="n">
        <v>15</v>
      </c>
      <c r="B36" s="38" t="s">
        <v>42</v>
      </c>
      <c r="C36" s="39" t="s">
        <v>25</v>
      </c>
      <c r="D36" s="40" t="n">
        <v>0.08</v>
      </c>
      <c r="E36" s="41"/>
      <c r="F36" s="41" t="n">
        <f aca="false">D36*E36</f>
        <v>0</v>
      </c>
    </row>
    <row r="37" customFormat="false" ht="15" hidden="false" customHeight="true" outlineLevel="0" collapsed="false">
      <c r="A37" s="27" t="n">
        <v>16</v>
      </c>
      <c r="B37" s="38" t="s">
        <v>43</v>
      </c>
      <c r="C37" s="39" t="s">
        <v>25</v>
      </c>
      <c r="D37" s="40" t="n">
        <v>2</v>
      </c>
      <c r="E37" s="41"/>
      <c r="F37" s="41" t="n">
        <f aca="false">D37*E37</f>
        <v>0</v>
      </c>
    </row>
    <row r="38" customFormat="false" ht="15" hidden="false" customHeight="true" outlineLevel="0" collapsed="false">
      <c r="A38" s="27" t="n">
        <v>17</v>
      </c>
      <c r="B38" s="38" t="s">
        <v>44</v>
      </c>
      <c r="C38" s="39" t="s">
        <v>45</v>
      </c>
      <c r="D38" s="40" t="n">
        <v>0.5</v>
      </c>
      <c r="E38" s="41"/>
      <c r="F38" s="41" t="n">
        <f aca="false">D38*E38</f>
        <v>0</v>
      </c>
    </row>
    <row r="39" customFormat="false" ht="15" hidden="false" customHeight="true" outlineLevel="0" collapsed="false">
      <c r="A39" s="27" t="n">
        <v>18</v>
      </c>
      <c r="B39" s="38" t="s">
        <v>46</v>
      </c>
      <c r="C39" s="39" t="s">
        <v>25</v>
      </c>
      <c r="D39" s="40" t="n">
        <v>2</v>
      </c>
      <c r="E39" s="41"/>
      <c r="F39" s="41" t="n">
        <f aca="false">D39*E39</f>
        <v>0</v>
      </c>
    </row>
    <row r="40" customFormat="false" ht="15" hidden="false" customHeight="true" outlineLevel="0" collapsed="false">
      <c r="A40" s="27" t="n">
        <v>19</v>
      </c>
      <c r="B40" s="38" t="s">
        <v>47</v>
      </c>
      <c r="C40" s="39" t="s">
        <v>45</v>
      </c>
      <c r="D40" s="40" t="n">
        <v>63.745</v>
      </c>
      <c r="E40" s="41"/>
      <c r="F40" s="41" t="n">
        <f aca="false">D40*E40</f>
        <v>0</v>
      </c>
    </row>
    <row r="41" customFormat="false" ht="15" hidden="false" customHeight="true" outlineLevel="0" collapsed="false">
      <c r="A41" s="27" t="n">
        <v>20</v>
      </c>
      <c r="B41" s="38" t="s">
        <v>48</v>
      </c>
      <c r="C41" s="39" t="s">
        <v>25</v>
      </c>
      <c r="D41" s="40" t="n">
        <v>1</v>
      </c>
      <c r="E41" s="41"/>
      <c r="F41" s="41" t="n">
        <f aca="false">D41*E41</f>
        <v>0</v>
      </c>
    </row>
    <row r="42" customFormat="false" ht="15" hidden="false" customHeight="true" outlineLevel="0" collapsed="false">
      <c r="A42" s="27" t="n">
        <v>21</v>
      </c>
      <c r="B42" s="38" t="s">
        <v>49</v>
      </c>
      <c r="C42" s="39" t="s">
        <v>25</v>
      </c>
      <c r="D42" s="40" t="n">
        <v>4</v>
      </c>
      <c r="E42" s="41"/>
      <c r="F42" s="41" t="n">
        <f aca="false">D42*E42</f>
        <v>0</v>
      </c>
    </row>
    <row r="43" customFormat="false" ht="15" hidden="false" customHeight="true" outlineLevel="0" collapsed="false">
      <c r="A43" s="27" t="n">
        <v>22</v>
      </c>
      <c r="B43" s="38" t="s">
        <v>50</v>
      </c>
      <c r="C43" s="39" t="s">
        <v>25</v>
      </c>
      <c r="D43" s="40" t="n">
        <v>1</v>
      </c>
      <c r="E43" s="41"/>
      <c r="F43" s="41" t="n">
        <f aca="false">D43*E43</f>
        <v>0</v>
      </c>
    </row>
    <row r="44" customFormat="false" ht="15" hidden="false" customHeight="true" outlineLevel="0" collapsed="false">
      <c r="A44" s="27" t="n">
        <v>23</v>
      </c>
      <c r="B44" s="38" t="s">
        <v>51</v>
      </c>
      <c r="C44" s="39" t="s">
        <v>25</v>
      </c>
      <c r="D44" s="40" t="n">
        <v>3</v>
      </c>
      <c r="E44" s="41"/>
      <c r="F44" s="41" t="n">
        <f aca="false">D44*E44</f>
        <v>0</v>
      </c>
    </row>
    <row r="45" customFormat="false" ht="15" hidden="false" customHeight="true" outlineLevel="0" collapsed="false">
      <c r="A45" s="27" t="n">
        <v>24</v>
      </c>
      <c r="B45" s="38" t="s">
        <v>52</v>
      </c>
      <c r="C45" s="39" t="s">
        <v>25</v>
      </c>
      <c r="D45" s="40" t="n">
        <v>1</v>
      </c>
      <c r="E45" s="41"/>
      <c r="F45" s="41" t="n">
        <f aca="false">D45*E45</f>
        <v>0</v>
      </c>
    </row>
    <row r="46" customFormat="false" ht="15" hidden="false" customHeight="true" outlineLevel="0" collapsed="false">
      <c r="A46" s="27" t="n">
        <v>25</v>
      </c>
      <c r="B46" s="38" t="s">
        <v>53</v>
      </c>
      <c r="C46" s="39" t="s">
        <v>25</v>
      </c>
      <c r="D46" s="40" t="n">
        <v>1</v>
      </c>
      <c r="E46" s="41"/>
      <c r="F46" s="41" t="n">
        <f aca="false">D46*E46</f>
        <v>0</v>
      </c>
    </row>
    <row r="47" customFormat="false" ht="15" hidden="false" customHeight="true" outlineLevel="0" collapsed="false">
      <c r="A47" s="27" t="n">
        <v>26</v>
      </c>
      <c r="B47" s="38" t="s">
        <v>54</v>
      </c>
      <c r="C47" s="39" t="s">
        <v>25</v>
      </c>
      <c r="D47" s="40" t="n">
        <v>1</v>
      </c>
      <c r="E47" s="41"/>
      <c r="F47" s="41" t="n">
        <f aca="false">D47*E47</f>
        <v>0</v>
      </c>
    </row>
    <row r="48" customFormat="false" ht="15" hidden="false" customHeight="true" outlineLevel="0" collapsed="false">
      <c r="A48" s="27" t="n">
        <v>27</v>
      </c>
      <c r="B48" s="38" t="s">
        <v>55</v>
      </c>
      <c r="C48" s="39" t="s">
        <v>25</v>
      </c>
      <c r="D48" s="40" t="n">
        <v>1</v>
      </c>
      <c r="E48" s="41"/>
      <c r="F48" s="41" t="n">
        <f aca="false">D48*E48</f>
        <v>0</v>
      </c>
    </row>
    <row r="49" customFormat="false" ht="15" hidden="false" customHeight="true" outlineLevel="0" collapsed="false">
      <c r="A49" s="27" t="n">
        <v>28</v>
      </c>
      <c r="B49" s="38" t="s">
        <v>56</v>
      </c>
      <c r="C49" s="39" t="s">
        <v>57</v>
      </c>
      <c r="D49" s="40" t="n">
        <v>1.5</v>
      </c>
      <c r="E49" s="41"/>
      <c r="F49" s="41" t="n">
        <f aca="false">D49*E49</f>
        <v>0</v>
      </c>
    </row>
    <row r="50" customFormat="false" ht="15" hidden="false" customHeight="true" outlineLevel="0" collapsed="false">
      <c r="A50" s="27" t="n">
        <v>29</v>
      </c>
      <c r="B50" s="42" t="s">
        <v>58</v>
      </c>
      <c r="C50" s="43" t="s">
        <v>25</v>
      </c>
      <c r="D50" s="40" t="n">
        <v>1</v>
      </c>
      <c r="E50" s="41"/>
      <c r="F50" s="41" t="n">
        <f aca="false">D50*E50</f>
        <v>0</v>
      </c>
    </row>
    <row r="51" customFormat="false" ht="15" hidden="false" customHeight="true" outlineLevel="0" collapsed="false">
      <c r="A51" s="27" t="n">
        <v>30</v>
      </c>
      <c r="B51" s="38" t="s">
        <v>59</v>
      </c>
      <c r="C51" s="39" t="s">
        <v>25</v>
      </c>
      <c r="D51" s="40" t="n">
        <v>1</v>
      </c>
      <c r="E51" s="41"/>
      <c r="F51" s="41" t="n">
        <f aca="false">D51*E51</f>
        <v>0</v>
      </c>
    </row>
    <row r="52" customFormat="false" ht="15" hidden="false" customHeight="true" outlineLevel="0" collapsed="false">
      <c r="A52" s="27" t="n">
        <v>31</v>
      </c>
      <c r="B52" s="38" t="s">
        <v>60</v>
      </c>
      <c r="C52" s="39" t="s">
        <v>25</v>
      </c>
      <c r="D52" s="40" t="n">
        <v>2</v>
      </c>
      <c r="E52" s="41"/>
      <c r="F52" s="41" t="n">
        <f aca="false">D52*E52</f>
        <v>0</v>
      </c>
    </row>
    <row r="53" customFormat="false" ht="15" hidden="false" customHeight="true" outlineLevel="0" collapsed="false">
      <c r="A53" s="27" t="n">
        <v>32</v>
      </c>
      <c r="B53" s="38" t="s">
        <v>61</v>
      </c>
      <c r="C53" s="39" t="s">
        <v>62</v>
      </c>
      <c r="D53" s="40" t="n">
        <v>25</v>
      </c>
      <c r="E53" s="41"/>
      <c r="F53" s="41" t="n">
        <f aca="false">D53*E53</f>
        <v>0</v>
      </c>
    </row>
    <row r="54" customFormat="false" ht="15" hidden="false" customHeight="true" outlineLevel="0" collapsed="false">
      <c r="A54" s="27" t="n">
        <v>33</v>
      </c>
      <c r="B54" s="38" t="s">
        <v>63</v>
      </c>
      <c r="C54" s="39" t="s">
        <v>25</v>
      </c>
      <c r="D54" s="40" t="n">
        <v>1</v>
      </c>
      <c r="E54" s="41"/>
      <c r="F54" s="41" t="n">
        <f aca="false">D54*E54</f>
        <v>0</v>
      </c>
    </row>
    <row r="55" customFormat="false" ht="15" hidden="false" customHeight="true" outlineLevel="0" collapsed="false">
      <c r="A55" s="27" t="n">
        <v>34</v>
      </c>
      <c r="B55" s="38" t="s">
        <v>64</v>
      </c>
      <c r="C55" s="39" t="s">
        <v>25</v>
      </c>
      <c r="D55" s="40" t="n">
        <v>1</v>
      </c>
      <c r="E55" s="41"/>
      <c r="F55" s="41" t="n">
        <f aca="false">D55*E55</f>
        <v>0</v>
      </c>
    </row>
    <row r="56" customFormat="false" ht="15" hidden="false" customHeight="true" outlineLevel="0" collapsed="false">
      <c r="A56" s="27" t="n">
        <v>35</v>
      </c>
      <c r="B56" s="38" t="s">
        <v>65</v>
      </c>
      <c r="C56" s="39" t="s">
        <v>25</v>
      </c>
      <c r="D56" s="40" t="n">
        <v>1</v>
      </c>
      <c r="E56" s="41"/>
      <c r="F56" s="41" t="n">
        <f aca="false">D56*E56</f>
        <v>0</v>
      </c>
    </row>
    <row r="57" customFormat="false" ht="15" hidden="false" customHeight="true" outlineLevel="0" collapsed="false">
      <c r="A57" s="27" t="n">
        <v>36</v>
      </c>
      <c r="B57" s="38" t="s">
        <v>66</v>
      </c>
      <c r="C57" s="39" t="s">
        <v>25</v>
      </c>
      <c r="D57" s="40" t="n">
        <v>3</v>
      </c>
      <c r="E57" s="41"/>
      <c r="F57" s="41" t="n">
        <f aca="false">D57*E57</f>
        <v>0</v>
      </c>
    </row>
    <row r="58" customFormat="false" ht="15" hidden="false" customHeight="true" outlineLevel="0" collapsed="false">
      <c r="A58" s="27" t="n">
        <v>37</v>
      </c>
      <c r="B58" s="38" t="s">
        <v>67</v>
      </c>
      <c r="C58" s="39" t="s">
        <v>45</v>
      </c>
      <c r="D58" s="40" t="n">
        <v>2.7</v>
      </c>
      <c r="E58" s="41"/>
      <c r="F58" s="41" t="n">
        <f aca="false">D58*E58</f>
        <v>0</v>
      </c>
    </row>
    <row r="59" customFormat="false" ht="15" hidden="false" customHeight="true" outlineLevel="0" collapsed="false">
      <c r="A59" s="27" t="n">
        <v>38</v>
      </c>
      <c r="B59" s="38" t="s">
        <v>68</v>
      </c>
      <c r="C59" s="39" t="s">
        <v>69</v>
      </c>
      <c r="D59" s="40" t="n">
        <v>0.416</v>
      </c>
      <c r="E59" s="41"/>
      <c r="F59" s="41" t="n">
        <f aca="false">D59*E59</f>
        <v>0</v>
      </c>
    </row>
    <row r="60" customFormat="false" ht="15" hidden="false" customHeight="true" outlineLevel="0" collapsed="false">
      <c r="A60" s="27" t="n">
        <v>39</v>
      </c>
      <c r="B60" s="38" t="s">
        <v>70</v>
      </c>
      <c r="C60" s="39" t="s">
        <v>69</v>
      </c>
      <c r="D60" s="40" t="n">
        <v>0.456</v>
      </c>
      <c r="E60" s="41"/>
      <c r="F60" s="41" t="n">
        <f aca="false">D60*E60</f>
        <v>0</v>
      </c>
    </row>
    <row r="61" customFormat="false" ht="15" hidden="false" customHeight="true" outlineLevel="0" collapsed="false">
      <c r="A61" s="27" t="n">
        <v>40</v>
      </c>
      <c r="B61" s="42" t="s">
        <v>71</v>
      </c>
      <c r="C61" s="43" t="s">
        <v>72</v>
      </c>
      <c r="D61" s="40" t="n">
        <v>0.11</v>
      </c>
      <c r="E61" s="41"/>
      <c r="F61" s="41" t="n">
        <f aca="false">D61*E61</f>
        <v>0</v>
      </c>
    </row>
    <row r="62" customFormat="false" ht="15" hidden="false" customHeight="true" outlineLevel="0" collapsed="false">
      <c r="A62" s="27" t="n">
        <v>41</v>
      </c>
      <c r="B62" s="42" t="s">
        <v>73</v>
      </c>
      <c r="C62" s="43" t="s">
        <v>72</v>
      </c>
      <c r="D62" s="40" t="n">
        <v>0.12</v>
      </c>
      <c r="E62" s="41"/>
      <c r="F62" s="41" t="n">
        <f aca="false">D62*E62</f>
        <v>0</v>
      </c>
    </row>
    <row r="63" customFormat="false" ht="15" hidden="false" customHeight="true" outlineLevel="0" collapsed="false">
      <c r="A63" s="27" t="n">
        <v>42</v>
      </c>
      <c r="B63" s="38" t="s">
        <v>74</v>
      </c>
      <c r="C63" s="39" t="s">
        <v>25</v>
      </c>
      <c r="D63" s="40" t="n">
        <v>30</v>
      </c>
      <c r="E63" s="41"/>
      <c r="F63" s="41" t="n">
        <f aca="false">D63*E63</f>
        <v>0</v>
      </c>
    </row>
    <row r="64" customFormat="false" ht="15" hidden="false" customHeight="true" outlineLevel="0" collapsed="false">
      <c r="A64" s="27" t="n">
        <v>43</v>
      </c>
      <c r="B64" s="38" t="s">
        <v>75</v>
      </c>
      <c r="C64" s="39" t="s">
        <v>25</v>
      </c>
      <c r="D64" s="40" t="n">
        <v>30</v>
      </c>
      <c r="E64" s="41"/>
      <c r="F64" s="41" t="n">
        <f aca="false">D64*E64</f>
        <v>0</v>
      </c>
    </row>
    <row r="65" customFormat="false" ht="15" hidden="false" customHeight="true" outlineLevel="0" collapsed="false">
      <c r="A65" s="27" t="n">
        <v>44</v>
      </c>
      <c r="B65" s="38" t="s">
        <v>76</v>
      </c>
      <c r="C65" s="39" t="s">
        <v>25</v>
      </c>
      <c r="D65" s="40" t="n">
        <v>5</v>
      </c>
      <c r="E65" s="41"/>
      <c r="F65" s="41" t="n">
        <f aca="false">D65*E65</f>
        <v>0</v>
      </c>
    </row>
    <row r="66" customFormat="false" ht="15" hidden="false" customHeight="true" outlineLevel="0" collapsed="false">
      <c r="A66" s="27" t="n">
        <v>45</v>
      </c>
      <c r="B66" s="38" t="s">
        <v>77</v>
      </c>
      <c r="C66" s="39" t="s">
        <v>25</v>
      </c>
      <c r="D66" s="40" t="n">
        <v>5</v>
      </c>
      <c r="E66" s="41"/>
      <c r="F66" s="41" t="n">
        <f aca="false">D66*E66</f>
        <v>0</v>
      </c>
    </row>
    <row r="67" customFormat="false" ht="15" hidden="false" customHeight="true" outlineLevel="0" collapsed="false">
      <c r="A67" s="27" t="n">
        <v>46</v>
      </c>
      <c r="B67" s="38" t="s">
        <v>78</v>
      </c>
      <c r="C67" s="39" t="s">
        <v>45</v>
      </c>
      <c r="D67" s="40" t="n">
        <v>0.5</v>
      </c>
      <c r="E67" s="41"/>
      <c r="F67" s="41" t="n">
        <f aca="false">D67*E67</f>
        <v>0</v>
      </c>
    </row>
    <row r="68" customFormat="false" ht="15" hidden="false" customHeight="true" outlineLevel="0" collapsed="false">
      <c r="A68" s="27" t="n">
        <v>47</v>
      </c>
      <c r="B68" s="38" t="s">
        <v>79</v>
      </c>
      <c r="C68" s="39" t="s">
        <v>62</v>
      </c>
      <c r="D68" s="40" t="n">
        <v>25.25</v>
      </c>
      <c r="E68" s="41"/>
      <c r="F68" s="41" t="n">
        <f aca="false">D68*E68</f>
        <v>0</v>
      </c>
    </row>
    <row r="69" customFormat="false" ht="15" hidden="false" customHeight="true" outlineLevel="0" collapsed="false">
      <c r="A69" s="27" t="n">
        <v>48</v>
      </c>
      <c r="B69" s="38" t="s">
        <v>80</v>
      </c>
      <c r="C69" s="39" t="s">
        <v>62</v>
      </c>
      <c r="D69" s="40" t="n">
        <v>15.15</v>
      </c>
      <c r="E69" s="41"/>
      <c r="F69" s="41" t="n">
        <f aca="false">D69*E69</f>
        <v>0</v>
      </c>
    </row>
    <row r="70" customFormat="false" ht="15" hidden="false" customHeight="true" outlineLevel="0" collapsed="false">
      <c r="A70" s="27" t="n">
        <v>49</v>
      </c>
      <c r="B70" s="44" t="s">
        <v>81</v>
      </c>
      <c r="C70" s="45" t="s">
        <v>82</v>
      </c>
      <c r="D70" s="40" t="n">
        <v>0.052</v>
      </c>
      <c r="E70" s="41"/>
      <c r="F70" s="41" t="n">
        <f aca="false">D70*E70</f>
        <v>0</v>
      </c>
    </row>
    <row r="71" customFormat="false" ht="15" hidden="false" customHeight="true" outlineLevel="0" collapsed="false">
      <c r="A71" s="27" t="n">
        <v>50</v>
      </c>
      <c r="B71" s="38" t="s">
        <v>83</v>
      </c>
      <c r="C71" s="39" t="s">
        <v>82</v>
      </c>
      <c r="D71" s="40" t="n">
        <v>0.033</v>
      </c>
      <c r="E71" s="41"/>
      <c r="F71" s="41" t="n">
        <f aca="false">D71*E71</f>
        <v>0</v>
      </c>
    </row>
    <row r="72" customFormat="false" ht="15" hidden="false" customHeight="true" outlineLevel="0" collapsed="false">
      <c r="A72" s="27" t="n">
        <v>51</v>
      </c>
      <c r="B72" s="38" t="s">
        <v>84</v>
      </c>
      <c r="C72" s="39" t="s">
        <v>45</v>
      </c>
      <c r="D72" s="40" t="n">
        <v>0.079</v>
      </c>
      <c r="E72" s="41"/>
      <c r="F72" s="41" t="n">
        <f aca="false">D72*E72</f>
        <v>0</v>
      </c>
    </row>
    <row r="73" customFormat="false" ht="15" hidden="false" customHeight="true" outlineLevel="0" collapsed="false">
      <c r="A73" s="27" t="n">
        <v>52</v>
      </c>
      <c r="B73" s="38" t="s">
        <v>85</v>
      </c>
      <c r="C73" s="43" t="s">
        <v>82</v>
      </c>
      <c r="D73" s="40" t="n">
        <v>2.1</v>
      </c>
      <c r="E73" s="41"/>
      <c r="F73" s="41" t="n">
        <f aca="false">D73*E73</f>
        <v>0</v>
      </c>
    </row>
    <row r="74" customFormat="false" ht="15" hidden="false" customHeight="true" outlineLevel="0" collapsed="false">
      <c r="A74" s="27" t="n">
        <v>53</v>
      </c>
      <c r="B74" s="38" t="s">
        <v>86</v>
      </c>
      <c r="C74" s="43" t="s">
        <v>82</v>
      </c>
      <c r="D74" s="40" t="n">
        <v>0.407</v>
      </c>
      <c r="E74" s="41"/>
      <c r="F74" s="41" t="n">
        <f aca="false">D74*E74</f>
        <v>0</v>
      </c>
    </row>
    <row r="75" customFormat="false" ht="15" hidden="false" customHeight="true" outlineLevel="0" collapsed="false">
      <c r="A75" s="27" t="n">
        <v>54</v>
      </c>
      <c r="B75" s="38" t="s">
        <v>87</v>
      </c>
      <c r="C75" s="43" t="s">
        <v>82</v>
      </c>
      <c r="D75" s="40" t="n">
        <v>3.728</v>
      </c>
      <c r="E75" s="41"/>
      <c r="F75" s="41" t="n">
        <f aca="false">D75*E75</f>
        <v>0</v>
      </c>
    </row>
    <row r="76" customFormat="false" ht="15" hidden="false" customHeight="true" outlineLevel="0" collapsed="false">
      <c r="A76" s="27"/>
      <c r="B76" s="46" t="s">
        <v>23</v>
      </c>
      <c r="C76" s="47"/>
      <c r="D76" s="48"/>
      <c r="E76" s="48"/>
      <c r="F76" s="49" t="n">
        <f aca="false">SUM(F22:F75)</f>
        <v>0</v>
      </c>
    </row>
    <row r="77" customFormat="false" ht="15" hidden="false" customHeight="true" outlineLevel="0" collapsed="false">
      <c r="A77" s="23" t="s">
        <v>88</v>
      </c>
      <c r="B77" s="23"/>
      <c r="C77" s="23"/>
      <c r="D77" s="23"/>
      <c r="E77" s="23"/>
      <c r="F77" s="23"/>
    </row>
    <row r="78" customFormat="false" ht="15" hidden="false" customHeight="true" outlineLevel="0" collapsed="false">
      <c r="A78" s="27" t="n">
        <v>1</v>
      </c>
      <c r="B78" s="38" t="s">
        <v>89</v>
      </c>
      <c r="C78" s="39" t="s">
        <v>25</v>
      </c>
      <c r="D78" s="40" t="n">
        <v>3</v>
      </c>
      <c r="E78" s="41"/>
      <c r="F78" s="41" t="n">
        <f aca="false">D78*E78</f>
        <v>0</v>
      </c>
    </row>
    <row r="79" customFormat="false" ht="15" hidden="false" customHeight="true" outlineLevel="0" collapsed="false">
      <c r="A79" s="27" t="n">
        <v>2</v>
      </c>
      <c r="B79" s="38" t="s">
        <v>90</v>
      </c>
      <c r="C79" s="39" t="s">
        <v>25</v>
      </c>
      <c r="D79" s="40" t="n">
        <v>3</v>
      </c>
      <c r="E79" s="41"/>
      <c r="F79" s="41" t="n">
        <f aca="false">D79*E79</f>
        <v>0</v>
      </c>
    </row>
    <row r="80" customFormat="false" ht="15" hidden="false" customHeight="true" outlineLevel="0" collapsed="false">
      <c r="A80" s="27" t="n">
        <v>3</v>
      </c>
      <c r="B80" s="38" t="s">
        <v>41</v>
      </c>
      <c r="C80" s="39" t="s">
        <v>25</v>
      </c>
      <c r="D80" s="40" t="n">
        <v>3</v>
      </c>
      <c r="E80" s="41"/>
      <c r="F80" s="41" t="n">
        <f aca="false">D80*E80</f>
        <v>0</v>
      </c>
    </row>
    <row r="81" customFormat="false" ht="15" hidden="false" customHeight="true" outlineLevel="0" collapsed="false">
      <c r="A81" s="27" t="n">
        <v>4</v>
      </c>
      <c r="B81" s="38" t="s">
        <v>91</v>
      </c>
      <c r="C81" s="43" t="s">
        <v>25</v>
      </c>
      <c r="D81" s="40" t="n">
        <v>3</v>
      </c>
      <c r="E81" s="41"/>
      <c r="F81" s="41" t="n">
        <f aca="false">D81*E81</f>
        <v>0</v>
      </c>
    </row>
    <row r="82" customFormat="false" ht="15" hidden="false" customHeight="true" outlineLevel="0" collapsed="false">
      <c r="A82" s="27" t="n">
        <v>5</v>
      </c>
      <c r="B82" s="38" t="s">
        <v>92</v>
      </c>
      <c r="C82" s="43" t="s">
        <v>25</v>
      </c>
      <c r="D82" s="40" t="n">
        <v>0.084</v>
      </c>
      <c r="E82" s="41"/>
      <c r="F82" s="41" t="n">
        <f aca="false">D82*E82</f>
        <v>0</v>
      </c>
    </row>
    <row r="83" customFormat="false" ht="15" hidden="false" customHeight="true" outlineLevel="0" collapsed="false">
      <c r="A83" s="27" t="n">
        <v>6</v>
      </c>
      <c r="B83" s="38" t="s">
        <v>93</v>
      </c>
      <c r="C83" s="43" t="s">
        <v>45</v>
      </c>
      <c r="D83" s="40" t="n">
        <v>0.009</v>
      </c>
      <c r="E83" s="41"/>
      <c r="F83" s="41" t="n">
        <f aca="false">D83*E83</f>
        <v>0</v>
      </c>
    </row>
    <row r="84" customFormat="false" ht="15" hidden="false" customHeight="true" outlineLevel="0" collapsed="false">
      <c r="A84" s="27"/>
      <c r="B84" s="46" t="s">
        <v>23</v>
      </c>
      <c r="C84" s="47"/>
      <c r="D84" s="48"/>
      <c r="E84" s="48"/>
      <c r="F84" s="49" t="n">
        <f aca="false">SUM(F78:F83)</f>
        <v>0</v>
      </c>
    </row>
    <row r="85" s="51" customFormat="true" ht="15" hidden="false" customHeight="true" outlineLevel="0" collapsed="false">
      <c r="A85" s="50"/>
      <c r="B85" s="50" t="s">
        <v>94</v>
      </c>
      <c r="C85" s="34"/>
      <c r="D85" s="34"/>
      <c r="E85" s="35"/>
      <c r="F85" s="35" t="n">
        <f aca="false">F76+F84</f>
        <v>0</v>
      </c>
    </row>
    <row r="86" customFormat="false" ht="15" hidden="false" customHeight="true" outlineLevel="0" collapsed="false"/>
    <row r="87" customFormat="false" ht="15" hidden="false" customHeight="true" outlineLevel="0" collapsed="false">
      <c r="A87" s="23" t="s">
        <v>95</v>
      </c>
      <c r="B87" s="23"/>
      <c r="C87" s="23"/>
      <c r="D87" s="23"/>
      <c r="E87" s="23"/>
      <c r="F87" s="23"/>
    </row>
    <row r="88" customFormat="false" ht="15" hidden="false" customHeight="true" outlineLevel="0" collapsed="false">
      <c r="A88" s="24" t="s">
        <v>18</v>
      </c>
      <c r="B88" s="23" t="s">
        <v>19</v>
      </c>
      <c r="C88" s="25" t="s">
        <v>20</v>
      </c>
      <c r="D88" s="25" t="s">
        <v>21</v>
      </c>
      <c r="E88" s="26" t="s">
        <v>22</v>
      </c>
      <c r="F88" s="26" t="s">
        <v>23</v>
      </c>
    </row>
    <row r="89" customFormat="false" ht="15" hidden="false" customHeight="true" outlineLevel="0" collapsed="false">
      <c r="A89" s="27" t="n">
        <v>1</v>
      </c>
      <c r="B89" s="52" t="s">
        <v>96</v>
      </c>
      <c r="C89" s="53" t="s">
        <v>25</v>
      </c>
      <c r="D89" s="54" t="n">
        <v>8</v>
      </c>
      <c r="E89" s="41"/>
      <c r="F89" s="41" t="n">
        <f aca="false">D89*E89</f>
        <v>0</v>
      </c>
    </row>
    <row r="90" customFormat="false" ht="15" hidden="false" customHeight="true" outlineLevel="0" collapsed="false">
      <c r="A90" s="27" t="n">
        <v>2</v>
      </c>
      <c r="B90" s="52" t="s">
        <v>97</v>
      </c>
      <c r="C90" s="53" t="s">
        <v>25</v>
      </c>
      <c r="D90" s="54" t="n">
        <v>3</v>
      </c>
      <c r="E90" s="41"/>
      <c r="F90" s="41" t="n">
        <f aca="false">D90*E90</f>
        <v>0</v>
      </c>
    </row>
    <row r="91" customFormat="false" ht="15" hidden="false" customHeight="true" outlineLevel="0" collapsed="false">
      <c r="A91" s="27" t="n">
        <v>3</v>
      </c>
      <c r="B91" s="52" t="s">
        <v>98</v>
      </c>
      <c r="C91" s="53" t="s">
        <v>62</v>
      </c>
      <c r="D91" s="54" t="n">
        <v>25</v>
      </c>
      <c r="E91" s="41"/>
      <c r="F91" s="41" t="n">
        <f aca="false">D91*E91</f>
        <v>0</v>
      </c>
    </row>
    <row r="92" customFormat="false" ht="15" hidden="false" customHeight="true" outlineLevel="0" collapsed="false">
      <c r="A92" s="27" t="n">
        <v>4</v>
      </c>
      <c r="B92" s="52" t="s">
        <v>99</v>
      </c>
      <c r="C92" s="53" t="s">
        <v>100</v>
      </c>
      <c r="D92" s="54" t="n">
        <v>1</v>
      </c>
      <c r="E92" s="41"/>
      <c r="F92" s="41" t="n">
        <f aca="false">D92*E92</f>
        <v>0</v>
      </c>
    </row>
    <row r="93" customFormat="false" ht="15" hidden="false" customHeight="true" outlineLevel="0" collapsed="false">
      <c r="A93" s="27" t="n">
        <v>5</v>
      </c>
      <c r="B93" s="52" t="s">
        <v>101</v>
      </c>
      <c r="C93" s="53" t="s">
        <v>25</v>
      </c>
      <c r="D93" s="54" t="n">
        <v>1</v>
      </c>
      <c r="E93" s="41"/>
      <c r="F93" s="41" t="n">
        <f aca="false">D93*E93</f>
        <v>0</v>
      </c>
    </row>
    <row r="94" customFormat="false" ht="15" hidden="false" customHeight="true" outlineLevel="0" collapsed="false">
      <c r="A94" s="27" t="n">
        <v>6</v>
      </c>
      <c r="B94" s="52" t="s">
        <v>102</v>
      </c>
      <c r="C94" s="53" t="s">
        <v>25</v>
      </c>
      <c r="D94" s="54" t="n">
        <v>1</v>
      </c>
      <c r="E94" s="41"/>
      <c r="F94" s="41" t="n">
        <f aca="false">D94*E94</f>
        <v>0</v>
      </c>
    </row>
    <row r="95" customFormat="false" ht="15" hidden="false" customHeight="true" outlineLevel="0" collapsed="false">
      <c r="A95" s="27" t="n">
        <v>7</v>
      </c>
      <c r="B95" s="52" t="s">
        <v>103</v>
      </c>
      <c r="C95" s="53" t="s">
        <v>25</v>
      </c>
      <c r="D95" s="54" t="n">
        <v>1</v>
      </c>
      <c r="E95" s="41"/>
      <c r="F95" s="41" t="n">
        <f aca="false">D95*E95</f>
        <v>0</v>
      </c>
    </row>
    <row r="96" customFormat="false" ht="15" hidden="false" customHeight="true" outlineLevel="0" collapsed="false">
      <c r="A96" s="27" t="n">
        <v>8</v>
      </c>
      <c r="B96" s="52" t="s">
        <v>104</v>
      </c>
      <c r="C96" s="53" t="s">
        <v>25</v>
      </c>
      <c r="D96" s="54" t="n">
        <v>1</v>
      </c>
      <c r="E96" s="41"/>
      <c r="F96" s="41" t="n">
        <f aca="false">D96*E96</f>
        <v>0</v>
      </c>
    </row>
    <row r="97" customFormat="false" ht="15" hidden="false" customHeight="true" outlineLevel="0" collapsed="false">
      <c r="A97" s="27" t="n">
        <v>9</v>
      </c>
      <c r="B97" s="52" t="s">
        <v>105</v>
      </c>
      <c r="C97" s="53" t="s">
        <v>25</v>
      </c>
      <c r="D97" s="54" t="n">
        <v>1</v>
      </c>
      <c r="E97" s="41"/>
      <c r="F97" s="41" t="n">
        <f aca="false">D97*E97</f>
        <v>0</v>
      </c>
    </row>
    <row r="98" customFormat="false" ht="15" hidden="false" customHeight="true" outlineLevel="0" collapsed="false">
      <c r="A98" s="27" t="n">
        <v>10</v>
      </c>
      <c r="B98" s="55" t="s">
        <v>106</v>
      </c>
      <c r="C98" s="53" t="s">
        <v>25</v>
      </c>
      <c r="D98" s="54" t="n">
        <v>1</v>
      </c>
      <c r="E98" s="41"/>
      <c r="F98" s="41" t="n">
        <f aca="false">D98*E98</f>
        <v>0</v>
      </c>
    </row>
    <row r="99" customFormat="false" ht="15" hidden="false" customHeight="true" outlineLevel="0" collapsed="false">
      <c r="A99" s="27" t="n">
        <v>11</v>
      </c>
      <c r="B99" s="52" t="s">
        <v>107</v>
      </c>
      <c r="C99" s="53" t="s">
        <v>62</v>
      </c>
      <c r="D99" s="54" t="n">
        <v>2</v>
      </c>
      <c r="E99" s="41"/>
      <c r="F99" s="41" t="n">
        <f aca="false">D99*E99</f>
        <v>0</v>
      </c>
    </row>
    <row r="100" customFormat="false" ht="15" hidden="false" customHeight="true" outlineLevel="0" collapsed="false">
      <c r="A100" s="27" t="n">
        <v>12</v>
      </c>
      <c r="B100" s="52" t="s">
        <v>108</v>
      </c>
      <c r="C100" s="53" t="s">
        <v>25</v>
      </c>
      <c r="D100" s="54" t="n">
        <v>1</v>
      </c>
      <c r="E100" s="41"/>
      <c r="F100" s="41" t="n">
        <f aca="false">D100*E100</f>
        <v>0</v>
      </c>
    </row>
    <row r="101" customFormat="false" ht="15" hidden="false" customHeight="true" outlineLevel="0" collapsed="false">
      <c r="A101" s="27" t="n">
        <v>13</v>
      </c>
      <c r="B101" s="52" t="s">
        <v>109</v>
      </c>
      <c r="C101" s="53" t="s">
        <v>25</v>
      </c>
      <c r="D101" s="54" t="n">
        <v>1</v>
      </c>
      <c r="E101" s="41"/>
      <c r="F101" s="41" t="n">
        <f aca="false">D101*E101</f>
        <v>0</v>
      </c>
    </row>
    <row r="102" customFormat="false" ht="15" hidden="false" customHeight="true" outlineLevel="0" collapsed="false">
      <c r="A102" s="27" t="n">
        <v>14</v>
      </c>
      <c r="B102" s="52" t="s">
        <v>110</v>
      </c>
      <c r="C102" s="53" t="s">
        <v>62</v>
      </c>
      <c r="D102" s="54" t="n">
        <v>42</v>
      </c>
      <c r="E102" s="41"/>
      <c r="F102" s="41" t="n">
        <f aca="false">D102*E102</f>
        <v>0</v>
      </c>
    </row>
    <row r="103" customFormat="false" ht="15" hidden="false" customHeight="true" outlineLevel="0" collapsed="false">
      <c r="A103" s="27" t="n">
        <v>15</v>
      </c>
      <c r="B103" s="52" t="s">
        <v>111</v>
      </c>
      <c r="C103" s="53" t="s">
        <v>25</v>
      </c>
      <c r="D103" s="54" t="n">
        <v>5</v>
      </c>
      <c r="E103" s="41"/>
      <c r="F103" s="41" t="n">
        <f aca="false">D103*E103</f>
        <v>0</v>
      </c>
    </row>
    <row r="104" customFormat="false" ht="15" hidden="false" customHeight="true" outlineLevel="0" collapsed="false">
      <c r="A104" s="27" t="n">
        <v>16</v>
      </c>
      <c r="B104" s="52" t="s">
        <v>112</v>
      </c>
      <c r="C104" s="53" t="s">
        <v>25</v>
      </c>
      <c r="D104" s="54" t="n">
        <v>2</v>
      </c>
      <c r="E104" s="41"/>
      <c r="F104" s="41" t="n">
        <f aca="false">D104*E104</f>
        <v>0</v>
      </c>
    </row>
    <row r="105" customFormat="false" ht="15" hidden="false" customHeight="true" outlineLevel="0" collapsed="false">
      <c r="A105" s="27" t="n">
        <v>17</v>
      </c>
      <c r="B105" s="52" t="s">
        <v>113</v>
      </c>
      <c r="C105" s="53" t="s">
        <v>45</v>
      </c>
      <c r="D105" s="54" t="n">
        <v>0.5</v>
      </c>
      <c r="E105" s="41"/>
      <c r="F105" s="41" t="n">
        <f aca="false">D105*E105</f>
        <v>0</v>
      </c>
    </row>
    <row r="106" customFormat="false" ht="15" hidden="false" customHeight="true" outlineLevel="0" collapsed="false">
      <c r="A106" s="27" t="n">
        <v>18</v>
      </c>
      <c r="B106" s="52" t="s">
        <v>114</v>
      </c>
      <c r="C106" s="53" t="s">
        <v>25</v>
      </c>
      <c r="D106" s="54" t="n">
        <v>4</v>
      </c>
      <c r="E106" s="41"/>
      <c r="F106" s="41" t="n">
        <f aca="false">D106*E106</f>
        <v>0</v>
      </c>
    </row>
    <row r="107" customFormat="false" ht="15" hidden="false" customHeight="true" outlineLevel="0" collapsed="false">
      <c r="A107" s="27" t="n">
        <v>19</v>
      </c>
      <c r="B107" s="52" t="s">
        <v>115</v>
      </c>
      <c r="C107" s="53" t="s">
        <v>25</v>
      </c>
      <c r="D107" s="54" t="n">
        <v>1</v>
      </c>
      <c r="E107" s="41"/>
      <c r="F107" s="41" t="n">
        <f aca="false">D107*E107</f>
        <v>0</v>
      </c>
    </row>
    <row r="108" customFormat="false" ht="15" hidden="false" customHeight="true" outlineLevel="0" collapsed="false">
      <c r="A108" s="27" t="n">
        <v>20</v>
      </c>
      <c r="B108" s="52" t="s">
        <v>116</v>
      </c>
      <c r="C108" s="53" t="s">
        <v>117</v>
      </c>
      <c r="D108" s="54" t="n">
        <v>20</v>
      </c>
      <c r="E108" s="41"/>
      <c r="F108" s="41" t="n">
        <f aca="false">D108*E108</f>
        <v>0</v>
      </c>
    </row>
    <row r="109" customFormat="false" ht="15" hidden="false" customHeight="true" outlineLevel="0" collapsed="false">
      <c r="A109" s="27" t="n">
        <v>21</v>
      </c>
      <c r="B109" s="52" t="s">
        <v>118</v>
      </c>
      <c r="C109" s="53" t="s">
        <v>25</v>
      </c>
      <c r="D109" s="54" t="n">
        <v>1</v>
      </c>
      <c r="E109" s="41"/>
      <c r="F109" s="41" t="n">
        <f aca="false">D109*E109</f>
        <v>0</v>
      </c>
    </row>
    <row r="110" customFormat="false" ht="15" hidden="false" customHeight="true" outlineLevel="0" collapsed="false">
      <c r="A110" s="27" t="n">
        <v>22</v>
      </c>
      <c r="B110" s="52" t="s">
        <v>119</v>
      </c>
      <c r="C110" s="53" t="s">
        <v>25</v>
      </c>
      <c r="D110" s="54" t="n">
        <v>1</v>
      </c>
      <c r="E110" s="41"/>
      <c r="F110" s="41" t="n">
        <f aca="false">D110*E110</f>
        <v>0</v>
      </c>
    </row>
    <row r="111" customFormat="false" ht="15" hidden="false" customHeight="true" outlineLevel="0" collapsed="false">
      <c r="A111" s="27" t="n">
        <v>23</v>
      </c>
      <c r="B111" s="52" t="s">
        <v>120</v>
      </c>
      <c r="C111" s="53" t="s">
        <v>82</v>
      </c>
      <c r="D111" s="54" t="n">
        <v>4.688</v>
      </c>
      <c r="E111" s="41"/>
      <c r="F111" s="41" t="n">
        <f aca="false">D111*E111</f>
        <v>0</v>
      </c>
    </row>
    <row r="112" customFormat="false" ht="15" hidden="false" customHeight="true" outlineLevel="0" collapsed="false">
      <c r="A112" s="27" t="n">
        <v>24</v>
      </c>
      <c r="B112" s="52" t="s">
        <v>121</v>
      </c>
      <c r="C112" s="53" t="s">
        <v>82</v>
      </c>
      <c r="D112" s="54" t="n">
        <v>0.768</v>
      </c>
      <c r="E112" s="41"/>
      <c r="F112" s="41" t="n">
        <f aca="false">D112*E112</f>
        <v>0</v>
      </c>
    </row>
    <row r="113" customFormat="false" ht="15" hidden="false" customHeight="true" outlineLevel="0" collapsed="false">
      <c r="A113" s="27" t="n">
        <v>25</v>
      </c>
      <c r="B113" s="52" t="s">
        <v>122</v>
      </c>
      <c r="C113" s="53" t="s">
        <v>82</v>
      </c>
      <c r="D113" s="54" t="n">
        <v>0.4</v>
      </c>
      <c r="E113" s="41"/>
      <c r="F113" s="41" t="n">
        <f aca="false">D113*E113</f>
        <v>0</v>
      </c>
    </row>
    <row r="114" customFormat="false" ht="15" hidden="false" customHeight="true" outlineLevel="0" collapsed="false">
      <c r="A114" s="27" t="n">
        <v>26</v>
      </c>
      <c r="B114" s="52" t="s">
        <v>123</v>
      </c>
      <c r="C114" s="53" t="s">
        <v>82</v>
      </c>
      <c r="D114" s="54" t="n">
        <v>3.728</v>
      </c>
      <c r="E114" s="41"/>
      <c r="F114" s="41" t="n">
        <f aca="false">D114*E114</f>
        <v>0</v>
      </c>
    </row>
    <row r="115" customFormat="false" ht="15" hidden="false" customHeight="true" outlineLevel="0" collapsed="false">
      <c r="A115" s="27" t="n">
        <v>27</v>
      </c>
      <c r="B115" s="52" t="s">
        <v>124</v>
      </c>
      <c r="C115" s="53" t="s">
        <v>62</v>
      </c>
      <c r="D115" s="54" t="n">
        <v>25</v>
      </c>
      <c r="E115" s="41"/>
      <c r="F115" s="41" t="n">
        <f aca="false">D115*E115</f>
        <v>0</v>
      </c>
    </row>
    <row r="116" customFormat="false" ht="15" hidden="false" customHeight="true" outlineLevel="0" collapsed="false">
      <c r="A116" s="27" t="n">
        <v>28</v>
      </c>
      <c r="B116" s="52" t="s">
        <v>125</v>
      </c>
      <c r="C116" s="53" t="s">
        <v>62</v>
      </c>
      <c r="D116" s="54" t="n">
        <v>25</v>
      </c>
      <c r="E116" s="41"/>
      <c r="F116" s="41" t="n">
        <f aca="false">D116*E116</f>
        <v>0</v>
      </c>
    </row>
    <row r="117" customFormat="false" ht="15" hidden="false" customHeight="true" outlineLevel="0" collapsed="false">
      <c r="A117" s="27" t="n">
        <v>29</v>
      </c>
      <c r="B117" s="52" t="s">
        <v>126</v>
      </c>
      <c r="C117" s="53" t="s">
        <v>62</v>
      </c>
      <c r="D117" s="54" t="n">
        <v>25</v>
      </c>
      <c r="E117" s="41"/>
      <c r="F117" s="41" t="n">
        <f aca="false">D117*E117</f>
        <v>0</v>
      </c>
    </row>
    <row r="118" customFormat="false" ht="15" hidden="false" customHeight="true" outlineLevel="0" collapsed="false">
      <c r="A118" s="27" t="n">
        <v>30</v>
      </c>
      <c r="B118" s="52" t="s">
        <v>127</v>
      </c>
      <c r="C118" s="53" t="s">
        <v>62</v>
      </c>
      <c r="D118" s="54" t="n">
        <v>25</v>
      </c>
      <c r="E118" s="41"/>
      <c r="F118" s="41" t="n">
        <f aca="false">D118*E118</f>
        <v>0</v>
      </c>
    </row>
    <row r="119" customFormat="false" ht="15" hidden="false" customHeight="true" outlineLevel="0" collapsed="false">
      <c r="A119" s="27" t="n">
        <v>31</v>
      </c>
      <c r="B119" s="52" t="s">
        <v>128</v>
      </c>
      <c r="C119" s="53" t="s">
        <v>25</v>
      </c>
      <c r="D119" s="54" t="n">
        <v>1</v>
      </c>
      <c r="E119" s="41"/>
      <c r="F119" s="41" t="n">
        <f aca="false">D119*E119</f>
        <v>0</v>
      </c>
    </row>
    <row r="120" customFormat="false" ht="15" hidden="false" customHeight="true" outlineLevel="0" collapsed="false">
      <c r="A120" s="27" t="n">
        <v>32</v>
      </c>
      <c r="B120" s="52" t="s">
        <v>129</v>
      </c>
      <c r="C120" s="53" t="s">
        <v>82</v>
      </c>
      <c r="D120" s="54" t="n">
        <v>1</v>
      </c>
      <c r="E120" s="41"/>
      <c r="F120" s="41" t="n">
        <f aca="false">D120*E120</f>
        <v>0</v>
      </c>
    </row>
    <row r="121" customFormat="false" ht="15" hidden="false" customHeight="true" outlineLevel="0" collapsed="false">
      <c r="A121" s="27" t="n">
        <v>33</v>
      </c>
      <c r="B121" s="52" t="s">
        <v>130</v>
      </c>
      <c r="C121" s="53" t="s">
        <v>25</v>
      </c>
      <c r="D121" s="54" t="n">
        <v>1</v>
      </c>
      <c r="E121" s="41"/>
      <c r="F121" s="41" t="n">
        <f aca="false">D121*E121</f>
        <v>0</v>
      </c>
    </row>
    <row r="122" customFormat="false" ht="15" hidden="false" customHeight="true" outlineLevel="0" collapsed="false">
      <c r="A122" s="27" t="n">
        <v>34</v>
      </c>
      <c r="B122" s="52" t="s">
        <v>131</v>
      </c>
      <c r="C122" s="53" t="s">
        <v>82</v>
      </c>
      <c r="D122" s="54" t="n">
        <v>8.42</v>
      </c>
      <c r="E122" s="41"/>
      <c r="F122" s="41" t="n">
        <f aca="false">D122*E122</f>
        <v>0</v>
      </c>
    </row>
    <row r="123" customFormat="false" ht="15" hidden="false" customHeight="true" outlineLevel="0" collapsed="false">
      <c r="A123" s="27" t="n">
        <v>35</v>
      </c>
      <c r="B123" s="52" t="s">
        <v>132</v>
      </c>
      <c r="C123" s="53" t="s">
        <v>82</v>
      </c>
      <c r="D123" s="54" t="n">
        <v>6.768</v>
      </c>
      <c r="E123" s="41"/>
      <c r="F123" s="41" t="n">
        <f aca="false">D123*E123</f>
        <v>0</v>
      </c>
    </row>
    <row r="124" customFormat="false" ht="15" hidden="false" customHeight="true" outlineLevel="0" collapsed="false">
      <c r="A124" s="27" t="n">
        <v>36</v>
      </c>
      <c r="B124" s="52" t="s">
        <v>133</v>
      </c>
      <c r="C124" s="53" t="s">
        <v>25</v>
      </c>
      <c r="D124" s="54" t="n">
        <v>1</v>
      </c>
      <c r="E124" s="41"/>
      <c r="F124" s="41" t="n">
        <f aca="false">D124*E124</f>
        <v>0</v>
      </c>
    </row>
    <row r="125" customFormat="false" ht="15" hidden="false" customHeight="true" outlineLevel="0" collapsed="false">
      <c r="A125" s="27" t="n">
        <v>37</v>
      </c>
      <c r="B125" s="52" t="s">
        <v>134</v>
      </c>
      <c r="C125" s="53" t="s">
        <v>25</v>
      </c>
      <c r="D125" s="54" t="n">
        <v>1</v>
      </c>
      <c r="E125" s="41"/>
      <c r="F125" s="41" t="n">
        <f aca="false">D125*E125</f>
        <v>0</v>
      </c>
    </row>
    <row r="126" customFormat="false" ht="15" hidden="false" customHeight="true" outlineLevel="0" collapsed="false">
      <c r="A126" s="27" t="n">
        <v>38</v>
      </c>
      <c r="B126" s="52" t="s">
        <v>135</v>
      </c>
      <c r="C126" s="53" t="s">
        <v>62</v>
      </c>
      <c r="D126" s="54" t="n">
        <v>22</v>
      </c>
      <c r="E126" s="41"/>
      <c r="F126" s="41" t="n">
        <f aca="false">D126*E126</f>
        <v>0</v>
      </c>
    </row>
    <row r="127" customFormat="false" ht="15" hidden="false" customHeight="true" outlineLevel="0" collapsed="false">
      <c r="A127" s="27" t="n">
        <v>39</v>
      </c>
      <c r="B127" s="52" t="s">
        <v>136</v>
      </c>
      <c r="C127" s="53" t="s">
        <v>62</v>
      </c>
      <c r="D127" s="54" t="n">
        <v>40</v>
      </c>
      <c r="E127" s="41"/>
      <c r="F127" s="41" t="n">
        <f aca="false">D127*E127</f>
        <v>0</v>
      </c>
    </row>
    <row r="128" customFormat="false" ht="15" hidden="false" customHeight="true" outlineLevel="0" collapsed="false">
      <c r="A128" s="27" t="n">
        <v>40</v>
      </c>
      <c r="B128" s="52" t="s">
        <v>137</v>
      </c>
      <c r="C128" s="53" t="s">
        <v>62</v>
      </c>
      <c r="D128" s="54" t="n">
        <v>22</v>
      </c>
      <c r="E128" s="41"/>
      <c r="F128" s="41" t="n">
        <f aca="false">D128*E128</f>
        <v>0</v>
      </c>
    </row>
    <row r="129" customFormat="false" ht="15" hidden="false" customHeight="true" outlineLevel="0" collapsed="false">
      <c r="A129" s="27" t="n">
        <v>41</v>
      </c>
      <c r="B129" s="52" t="s">
        <v>138</v>
      </c>
      <c r="C129" s="53" t="s">
        <v>62</v>
      </c>
      <c r="D129" s="54" t="n">
        <v>40</v>
      </c>
      <c r="E129" s="41"/>
      <c r="F129" s="41" t="n">
        <f aca="false">D129*E129</f>
        <v>0</v>
      </c>
    </row>
    <row r="130" customFormat="false" ht="15" hidden="false" customHeight="true" outlineLevel="0" collapsed="false">
      <c r="A130" s="27" t="n">
        <v>42</v>
      </c>
      <c r="B130" s="52" t="s">
        <v>139</v>
      </c>
      <c r="C130" s="53" t="s">
        <v>57</v>
      </c>
      <c r="D130" s="54" t="n">
        <v>8.75</v>
      </c>
      <c r="E130" s="41"/>
      <c r="F130" s="41" t="n">
        <f aca="false">D130*E130</f>
        <v>0</v>
      </c>
    </row>
    <row r="131" customFormat="false" ht="15" hidden="false" customHeight="true" outlineLevel="0" collapsed="false">
      <c r="A131" s="27" t="n">
        <v>43</v>
      </c>
      <c r="B131" s="52" t="s">
        <v>140</v>
      </c>
      <c r="C131" s="53" t="s">
        <v>57</v>
      </c>
      <c r="D131" s="54" t="n">
        <v>12</v>
      </c>
      <c r="E131" s="41"/>
      <c r="F131" s="41" t="n">
        <f aca="false">D131*E131</f>
        <v>0</v>
      </c>
    </row>
    <row r="132" customFormat="false" ht="15" hidden="false" customHeight="true" outlineLevel="0" collapsed="false">
      <c r="A132" s="27" t="n">
        <v>44</v>
      </c>
      <c r="B132" s="52" t="s">
        <v>141</v>
      </c>
      <c r="C132" s="53" t="s">
        <v>57</v>
      </c>
      <c r="D132" s="54" t="n">
        <v>48.75</v>
      </c>
      <c r="E132" s="41"/>
      <c r="F132" s="41" t="n">
        <f aca="false">D132*E132</f>
        <v>0</v>
      </c>
    </row>
    <row r="133" customFormat="false" ht="15" hidden="false" customHeight="true" outlineLevel="0" collapsed="false">
      <c r="A133" s="27" t="n">
        <v>45</v>
      </c>
      <c r="B133" s="52" t="s">
        <v>142</v>
      </c>
      <c r="C133" s="53" t="s">
        <v>57</v>
      </c>
      <c r="D133" s="54" t="n">
        <v>30.75</v>
      </c>
      <c r="E133" s="41"/>
      <c r="F133" s="41" t="n">
        <f aca="false">D133*E133</f>
        <v>0</v>
      </c>
    </row>
    <row r="134" customFormat="false" ht="15" hidden="false" customHeight="true" outlineLevel="0" collapsed="false">
      <c r="A134" s="27" t="n">
        <v>46</v>
      </c>
      <c r="B134" s="52" t="s">
        <v>143</v>
      </c>
      <c r="C134" s="53" t="s">
        <v>82</v>
      </c>
      <c r="D134" s="54" t="n">
        <v>0.2</v>
      </c>
      <c r="E134" s="41"/>
      <c r="F134" s="41" t="n">
        <f aca="false">D134*E134</f>
        <v>0</v>
      </c>
    </row>
    <row r="135" customFormat="false" ht="15" hidden="false" customHeight="true" outlineLevel="0" collapsed="false">
      <c r="A135" s="27" t="n">
        <v>47</v>
      </c>
      <c r="B135" s="52" t="s">
        <v>144</v>
      </c>
      <c r="C135" s="53" t="s">
        <v>25</v>
      </c>
      <c r="D135" s="54" t="n">
        <v>3</v>
      </c>
      <c r="E135" s="41"/>
      <c r="F135" s="41" t="n">
        <f aca="false">D135*E135</f>
        <v>0</v>
      </c>
    </row>
    <row r="136" customFormat="false" ht="15" hidden="false" customHeight="true" outlineLevel="0" collapsed="false">
      <c r="A136" s="27" t="n">
        <v>48</v>
      </c>
      <c r="B136" s="52" t="s">
        <v>145</v>
      </c>
      <c r="C136" s="53" t="s">
        <v>25</v>
      </c>
      <c r="D136" s="54" t="n">
        <v>2</v>
      </c>
      <c r="E136" s="41"/>
      <c r="F136" s="41" t="n">
        <f aca="false">D136*E136</f>
        <v>0</v>
      </c>
    </row>
    <row r="137" customFormat="false" ht="15" hidden="false" customHeight="true" outlineLevel="0" collapsed="false">
      <c r="A137" s="27" t="n">
        <v>49</v>
      </c>
      <c r="B137" s="52" t="s">
        <v>52</v>
      </c>
      <c r="C137" s="53" t="s">
        <v>25</v>
      </c>
      <c r="D137" s="54" t="n">
        <v>1</v>
      </c>
      <c r="E137" s="41"/>
      <c r="F137" s="41" t="n">
        <f aca="false">D137*E137</f>
        <v>0</v>
      </c>
    </row>
    <row r="138" customFormat="false" ht="15" hidden="false" customHeight="true" outlineLevel="0" collapsed="false">
      <c r="A138" s="27" t="n">
        <v>50</v>
      </c>
      <c r="B138" s="52" t="s">
        <v>146</v>
      </c>
      <c r="C138" s="53" t="s">
        <v>100</v>
      </c>
      <c r="D138" s="54" t="n">
        <v>1</v>
      </c>
      <c r="E138" s="41"/>
      <c r="F138" s="41" t="n">
        <f aca="false">D138*E138</f>
        <v>0</v>
      </c>
    </row>
    <row r="139" customFormat="false" ht="15" hidden="false" customHeight="true" outlineLevel="0" collapsed="false">
      <c r="A139" s="27" t="n">
        <v>51</v>
      </c>
      <c r="B139" s="52" t="s">
        <v>147</v>
      </c>
      <c r="C139" s="53" t="s">
        <v>25</v>
      </c>
      <c r="D139" s="54" t="n">
        <v>5</v>
      </c>
      <c r="E139" s="41"/>
      <c r="F139" s="41" t="n">
        <f aca="false">D139*E139</f>
        <v>0</v>
      </c>
    </row>
    <row r="140" customFormat="false" ht="15" hidden="false" customHeight="true" outlineLevel="0" collapsed="false">
      <c r="A140" s="27" t="n">
        <v>52</v>
      </c>
      <c r="B140" s="52" t="s">
        <v>148</v>
      </c>
      <c r="C140" s="53" t="s">
        <v>149</v>
      </c>
      <c r="D140" s="54" t="n">
        <v>2</v>
      </c>
      <c r="E140" s="41"/>
      <c r="F140" s="41" t="n">
        <f aca="false">D140*E140</f>
        <v>0</v>
      </c>
    </row>
    <row r="141" customFormat="false" ht="15" hidden="false" customHeight="true" outlineLevel="0" collapsed="false">
      <c r="A141" s="27" t="n">
        <v>53</v>
      </c>
      <c r="B141" s="52" t="s">
        <v>150</v>
      </c>
      <c r="C141" s="53" t="s">
        <v>100</v>
      </c>
      <c r="D141" s="54" t="n">
        <v>1</v>
      </c>
      <c r="E141" s="41"/>
      <c r="F141" s="41" t="n">
        <f aca="false">D141*E141</f>
        <v>0</v>
      </c>
    </row>
    <row r="142" customFormat="false" ht="15" hidden="false" customHeight="true" outlineLevel="0" collapsed="false">
      <c r="A142" s="27" t="n">
        <v>54</v>
      </c>
      <c r="B142" s="52" t="s">
        <v>151</v>
      </c>
      <c r="C142" s="53" t="s">
        <v>100</v>
      </c>
      <c r="D142" s="54" t="n">
        <v>1</v>
      </c>
      <c r="E142" s="41"/>
      <c r="F142" s="41" t="n">
        <f aca="false">D142*E142</f>
        <v>0</v>
      </c>
    </row>
    <row r="143" customFormat="false" ht="15" hidden="false" customHeight="true" outlineLevel="0" collapsed="false">
      <c r="A143" s="27" t="n">
        <v>55</v>
      </c>
      <c r="B143" s="52" t="s">
        <v>152</v>
      </c>
      <c r="C143" s="53" t="s">
        <v>100</v>
      </c>
      <c r="D143" s="54" t="n">
        <v>1</v>
      </c>
      <c r="E143" s="41"/>
      <c r="F143" s="41" t="n">
        <f aca="false">D143*E143</f>
        <v>0</v>
      </c>
    </row>
    <row r="144" customFormat="false" ht="15" hidden="false" customHeight="true" outlineLevel="0" collapsed="false">
      <c r="A144" s="27" t="n">
        <v>56</v>
      </c>
      <c r="B144" s="52" t="s">
        <v>153</v>
      </c>
      <c r="C144" s="53" t="s">
        <v>100</v>
      </c>
      <c r="D144" s="54" t="n">
        <v>1</v>
      </c>
      <c r="E144" s="41"/>
      <c r="F144" s="41" t="n">
        <f aca="false">D144*E144</f>
        <v>0</v>
      </c>
    </row>
    <row r="145" customFormat="false" ht="15" hidden="false" customHeight="true" outlineLevel="0" collapsed="false">
      <c r="A145" s="27" t="n">
        <v>57</v>
      </c>
      <c r="B145" s="52" t="s">
        <v>154</v>
      </c>
      <c r="C145" s="53" t="s">
        <v>25</v>
      </c>
      <c r="D145" s="54" t="n">
        <v>10</v>
      </c>
      <c r="E145" s="41"/>
      <c r="F145" s="41" t="n">
        <f aca="false">D145*E145</f>
        <v>0</v>
      </c>
    </row>
    <row r="146" customFormat="false" ht="15" hidden="false" customHeight="true" outlineLevel="0" collapsed="false">
      <c r="A146" s="27" t="n">
        <v>58</v>
      </c>
      <c r="B146" s="52" t="s">
        <v>155</v>
      </c>
      <c r="C146" s="53" t="s">
        <v>25</v>
      </c>
      <c r="D146" s="56" t="n">
        <v>1</v>
      </c>
      <c r="E146" s="41"/>
      <c r="F146" s="41" t="n">
        <f aca="false">D146*E146</f>
        <v>0</v>
      </c>
    </row>
    <row r="147" customFormat="false" ht="15" hidden="false" customHeight="true" outlineLevel="0" collapsed="false">
      <c r="A147" s="27" t="n">
        <v>59</v>
      </c>
      <c r="B147" s="52" t="s">
        <v>156</v>
      </c>
      <c r="C147" s="53" t="s">
        <v>25</v>
      </c>
      <c r="D147" s="56" t="n">
        <v>1</v>
      </c>
      <c r="E147" s="41"/>
      <c r="F147" s="41" t="n">
        <f aca="false">D147*E147</f>
        <v>0</v>
      </c>
    </row>
    <row r="148" customFormat="false" ht="15" hidden="false" customHeight="true" outlineLevel="0" collapsed="false">
      <c r="A148" s="27"/>
      <c r="B148" s="46" t="s">
        <v>23</v>
      </c>
      <c r="C148" s="47"/>
      <c r="D148" s="48"/>
      <c r="E148" s="48"/>
      <c r="F148" s="49" t="n">
        <f aca="false">SUM(F89:F147)</f>
        <v>0</v>
      </c>
    </row>
    <row r="149" customFormat="false" ht="15" hidden="false" customHeight="true" outlineLevel="0" collapsed="false">
      <c r="A149" s="27"/>
      <c r="B149" s="57" t="s">
        <v>157</v>
      </c>
      <c r="C149" s="53" t="s">
        <v>158</v>
      </c>
      <c r="D149" s="54" t="n">
        <v>1</v>
      </c>
      <c r="E149" s="41"/>
      <c r="F149" s="58" t="n">
        <f aca="false">D149*E149</f>
        <v>0</v>
      </c>
    </row>
    <row r="150" customFormat="false" ht="15" hidden="false" customHeight="true" outlineLevel="0" collapsed="false">
      <c r="A150" s="27"/>
      <c r="B150" s="59" t="s">
        <v>159</v>
      </c>
      <c r="C150" s="43"/>
      <c r="D150" s="60"/>
      <c r="E150" s="61" t="n">
        <v>0</v>
      </c>
      <c r="F150" s="58" t="n">
        <v>0</v>
      </c>
    </row>
    <row r="151" customFormat="false" ht="15" hidden="false" customHeight="true" outlineLevel="0" collapsed="false">
      <c r="A151" s="27" t="n">
        <v>1</v>
      </c>
      <c r="B151" s="52" t="s">
        <v>160</v>
      </c>
      <c r="C151" s="62" t="s">
        <v>161</v>
      </c>
      <c r="D151" s="54" t="n">
        <v>3.522</v>
      </c>
      <c r="E151" s="61"/>
      <c r="F151" s="41" t="n">
        <f aca="false">D151*E151</f>
        <v>0</v>
      </c>
    </row>
    <row r="152" customFormat="false" ht="15" hidden="false" customHeight="true" outlineLevel="0" collapsed="false">
      <c r="A152" s="27" t="n">
        <v>2</v>
      </c>
      <c r="B152" s="52" t="s">
        <v>162</v>
      </c>
      <c r="C152" s="62" t="s">
        <v>161</v>
      </c>
      <c r="D152" s="54" t="n">
        <v>0.8</v>
      </c>
      <c r="E152" s="61"/>
      <c r="F152" s="41" t="n">
        <f aca="false">D152*E152</f>
        <v>0</v>
      </c>
    </row>
    <row r="153" customFormat="false" ht="15" hidden="false" customHeight="true" outlineLevel="0" collapsed="false">
      <c r="A153" s="27" t="n">
        <v>3</v>
      </c>
      <c r="B153" s="52" t="s">
        <v>163</v>
      </c>
      <c r="C153" s="62" t="s">
        <v>161</v>
      </c>
      <c r="D153" s="54" t="n">
        <v>1.0971</v>
      </c>
      <c r="E153" s="61"/>
      <c r="F153" s="41" t="n">
        <f aca="false">D153*E153</f>
        <v>0</v>
      </c>
    </row>
    <row r="154" customFormat="false" ht="15" hidden="false" customHeight="true" outlineLevel="0" collapsed="false">
      <c r="A154" s="27" t="n">
        <v>4</v>
      </c>
      <c r="B154" s="52" t="s">
        <v>164</v>
      </c>
      <c r="C154" s="62" t="s">
        <v>161</v>
      </c>
      <c r="D154" s="54" t="n">
        <v>2</v>
      </c>
      <c r="E154" s="41"/>
      <c r="F154" s="41" t="n">
        <f aca="false">D154*E154</f>
        <v>0</v>
      </c>
    </row>
    <row r="155" customFormat="false" ht="15" hidden="false" customHeight="true" outlineLevel="0" collapsed="false">
      <c r="A155" s="27" t="n">
        <v>5</v>
      </c>
      <c r="B155" s="52" t="s">
        <v>165</v>
      </c>
      <c r="C155" s="62" t="s">
        <v>161</v>
      </c>
      <c r="D155" s="54" t="n">
        <v>4.6103</v>
      </c>
      <c r="E155" s="41"/>
      <c r="F155" s="41" t="n">
        <f aca="false">D155*E155</f>
        <v>0</v>
      </c>
    </row>
    <row r="156" customFormat="false" ht="15" hidden="false" customHeight="true" outlineLevel="0" collapsed="false">
      <c r="A156" s="27" t="n">
        <v>6</v>
      </c>
      <c r="B156" s="52" t="s">
        <v>166</v>
      </c>
      <c r="C156" s="62" t="s">
        <v>161</v>
      </c>
      <c r="D156" s="54" t="n">
        <v>24.21</v>
      </c>
      <c r="E156" s="41"/>
      <c r="F156" s="41" t="n">
        <f aca="false">D156*E156</f>
        <v>0</v>
      </c>
    </row>
    <row r="157" customFormat="false" ht="15" hidden="false" customHeight="true" outlineLevel="0" collapsed="false">
      <c r="A157" s="27" t="n">
        <v>7</v>
      </c>
      <c r="B157" s="52" t="s">
        <v>167</v>
      </c>
      <c r="C157" s="62" t="s">
        <v>161</v>
      </c>
      <c r="D157" s="54" t="n">
        <v>0.2344</v>
      </c>
      <c r="E157" s="41"/>
      <c r="F157" s="41" t="n">
        <f aca="false">D157*E157</f>
        <v>0</v>
      </c>
    </row>
    <row r="158" customFormat="false" ht="15" hidden="false" customHeight="true" outlineLevel="0" collapsed="false">
      <c r="A158" s="27" t="n">
        <v>8</v>
      </c>
      <c r="B158" s="52" t="s">
        <v>168</v>
      </c>
      <c r="C158" s="62" t="s">
        <v>161</v>
      </c>
      <c r="D158" s="54" t="n">
        <v>3.156</v>
      </c>
      <c r="E158" s="41"/>
      <c r="F158" s="41" t="n">
        <f aca="false">D158*E158</f>
        <v>0</v>
      </c>
    </row>
    <row r="159" customFormat="false" ht="15" hidden="false" customHeight="true" outlineLevel="0" collapsed="false">
      <c r="A159" s="27" t="n">
        <v>9</v>
      </c>
      <c r="B159" s="52" t="s">
        <v>169</v>
      </c>
      <c r="C159" s="62" t="s">
        <v>161</v>
      </c>
      <c r="D159" s="54" t="n">
        <v>0.782</v>
      </c>
      <c r="E159" s="41"/>
      <c r="F159" s="41" t="n">
        <f aca="false">D159*E159</f>
        <v>0</v>
      </c>
    </row>
    <row r="160" customFormat="false" ht="15" hidden="false" customHeight="true" outlineLevel="0" collapsed="false">
      <c r="A160" s="63"/>
      <c r="B160" s="59" t="s">
        <v>170</v>
      </c>
      <c r="C160" s="64"/>
      <c r="D160" s="65"/>
      <c r="E160" s="58"/>
      <c r="F160" s="58" t="n">
        <f aca="false">SUM(F151:F159)</f>
        <v>0</v>
      </c>
    </row>
    <row r="161" customFormat="false" ht="15" hidden="false" customHeight="true" outlineLevel="0" collapsed="false">
      <c r="A161" s="63"/>
      <c r="B161" s="59" t="s">
        <v>23</v>
      </c>
      <c r="C161" s="64"/>
      <c r="D161" s="65"/>
      <c r="E161" s="58"/>
      <c r="F161" s="58" t="n">
        <f aca="false">F148+F149+F150+F160</f>
        <v>0</v>
      </c>
    </row>
    <row r="162" customFormat="false" ht="15" hidden="false" customHeight="true" outlineLevel="0" collapsed="false">
      <c r="A162" s="23" t="s">
        <v>171</v>
      </c>
      <c r="B162" s="23"/>
      <c r="C162" s="23"/>
      <c r="D162" s="23"/>
      <c r="E162" s="23"/>
      <c r="F162" s="23"/>
    </row>
    <row r="163" customFormat="false" ht="15" hidden="false" customHeight="true" outlineLevel="0" collapsed="false">
      <c r="A163" s="27" t="n">
        <v>1</v>
      </c>
      <c r="B163" s="52" t="s">
        <v>172</v>
      </c>
      <c r="C163" s="39" t="s">
        <v>25</v>
      </c>
      <c r="D163" s="54" t="n">
        <v>3</v>
      </c>
      <c r="E163" s="41"/>
      <c r="F163" s="41" t="n">
        <f aca="false">D163*E163</f>
        <v>0</v>
      </c>
    </row>
    <row r="164" customFormat="false" ht="15" hidden="false" customHeight="true" outlineLevel="0" collapsed="false">
      <c r="A164" s="27" t="n">
        <v>2</v>
      </c>
      <c r="B164" s="52" t="s">
        <v>173</v>
      </c>
      <c r="C164" s="39" t="s">
        <v>25</v>
      </c>
      <c r="D164" s="54" t="n">
        <v>3</v>
      </c>
      <c r="E164" s="41"/>
      <c r="F164" s="41" t="n">
        <f aca="false">D164*E164</f>
        <v>0</v>
      </c>
    </row>
    <row r="165" customFormat="false" ht="15" hidden="false" customHeight="true" outlineLevel="0" collapsed="false">
      <c r="A165" s="27" t="n">
        <v>3</v>
      </c>
      <c r="B165" s="52" t="s">
        <v>174</v>
      </c>
      <c r="C165" s="39" t="s">
        <v>25</v>
      </c>
      <c r="D165" s="54" t="n">
        <v>3</v>
      </c>
      <c r="E165" s="41"/>
      <c r="F165" s="41" t="n">
        <f aca="false">D165*E165</f>
        <v>0</v>
      </c>
    </row>
    <row r="166" customFormat="false" ht="15" hidden="false" customHeight="true" outlineLevel="0" collapsed="false">
      <c r="A166" s="27" t="n">
        <v>4</v>
      </c>
      <c r="B166" s="52" t="s">
        <v>148</v>
      </c>
      <c r="C166" s="39" t="s">
        <v>175</v>
      </c>
      <c r="D166" s="54" t="n">
        <v>1.5</v>
      </c>
      <c r="E166" s="41"/>
      <c r="F166" s="41" t="n">
        <f aca="false">D166*E166</f>
        <v>0</v>
      </c>
    </row>
    <row r="167" customFormat="false" ht="15" hidden="false" customHeight="true" outlineLevel="0" collapsed="false">
      <c r="A167" s="27" t="n">
        <v>5</v>
      </c>
      <c r="B167" s="52" t="s">
        <v>176</v>
      </c>
      <c r="C167" s="39" t="s">
        <v>100</v>
      </c>
      <c r="D167" s="54" t="n">
        <v>1</v>
      </c>
      <c r="E167" s="41"/>
      <c r="F167" s="41" t="n">
        <f aca="false">D167*E167</f>
        <v>0</v>
      </c>
    </row>
    <row r="168" customFormat="false" ht="15" hidden="false" customHeight="true" outlineLevel="0" collapsed="false">
      <c r="A168" s="27" t="n">
        <v>6</v>
      </c>
      <c r="B168" s="52" t="s">
        <v>177</v>
      </c>
      <c r="C168" s="39" t="s">
        <v>117</v>
      </c>
      <c r="D168" s="54" t="n">
        <v>0.005</v>
      </c>
      <c r="E168" s="41"/>
      <c r="F168" s="41" t="n">
        <f aca="false">D168*E168</f>
        <v>0</v>
      </c>
    </row>
    <row r="169" customFormat="false" ht="15" hidden="false" customHeight="true" outlineLevel="0" collapsed="false">
      <c r="A169" s="27"/>
      <c r="B169" s="46" t="s">
        <v>23</v>
      </c>
      <c r="C169" s="47"/>
      <c r="D169" s="48"/>
      <c r="E169" s="48"/>
      <c r="F169" s="49" t="n">
        <f aca="false">SUM(F163:F168)</f>
        <v>0</v>
      </c>
    </row>
    <row r="170" customFormat="false" ht="15" hidden="false" customHeight="true" outlineLevel="0" collapsed="false">
      <c r="A170" s="27"/>
      <c r="B170" s="57" t="s">
        <v>178</v>
      </c>
      <c r="C170" s="62"/>
      <c r="D170" s="62"/>
      <c r="E170" s="61" t="n">
        <v>0</v>
      </c>
      <c r="F170" s="58" t="n">
        <v>0</v>
      </c>
    </row>
    <row r="171" customFormat="false" ht="15" hidden="false" customHeight="true" outlineLevel="0" collapsed="false">
      <c r="A171" s="27"/>
      <c r="B171" s="59" t="s">
        <v>159</v>
      </c>
      <c r="C171" s="43"/>
      <c r="D171" s="60"/>
      <c r="E171" s="61" t="n">
        <v>0</v>
      </c>
      <c r="F171" s="58" t="n">
        <v>0</v>
      </c>
    </row>
    <row r="172" customFormat="false" ht="15" hidden="false" customHeight="true" outlineLevel="0" collapsed="false">
      <c r="A172" s="27" t="n">
        <v>1</v>
      </c>
      <c r="B172" s="52" t="s">
        <v>160</v>
      </c>
      <c r="C172" s="43" t="s">
        <v>161</v>
      </c>
      <c r="D172" s="66" t="n">
        <v>0.004</v>
      </c>
      <c r="E172" s="61"/>
      <c r="F172" s="41" t="n">
        <f aca="false">D172*E172</f>
        <v>0</v>
      </c>
    </row>
    <row r="173" customFormat="false" ht="15" hidden="false" customHeight="true" outlineLevel="0" collapsed="false">
      <c r="A173" s="27" t="n">
        <v>2</v>
      </c>
      <c r="B173" s="52" t="s">
        <v>164</v>
      </c>
      <c r="C173" s="43" t="s">
        <v>161</v>
      </c>
      <c r="D173" s="66" t="n">
        <v>2.276</v>
      </c>
      <c r="E173" s="61"/>
      <c r="F173" s="41" t="n">
        <f aca="false">D173*E173</f>
        <v>0</v>
      </c>
    </row>
    <row r="174" customFormat="false" ht="15" hidden="false" customHeight="true" outlineLevel="0" collapsed="false">
      <c r="A174" s="27" t="n">
        <v>3</v>
      </c>
      <c r="B174" s="52" t="s">
        <v>168</v>
      </c>
      <c r="C174" s="43" t="s">
        <v>161</v>
      </c>
      <c r="D174" s="66" t="n">
        <v>0.058</v>
      </c>
      <c r="E174" s="61"/>
      <c r="F174" s="41" t="n">
        <f aca="false">D174*E174</f>
        <v>0</v>
      </c>
    </row>
    <row r="175" customFormat="false" ht="15" hidden="false" customHeight="true" outlineLevel="0" collapsed="false">
      <c r="A175" s="27" t="n">
        <v>4</v>
      </c>
      <c r="B175" s="52" t="s">
        <v>169</v>
      </c>
      <c r="C175" s="43" t="s">
        <v>161</v>
      </c>
      <c r="D175" s="66" t="n">
        <v>0.087</v>
      </c>
      <c r="E175" s="41"/>
      <c r="F175" s="41" t="n">
        <f aca="false">D175*E175</f>
        <v>0</v>
      </c>
    </row>
    <row r="176" customFormat="false" ht="15" hidden="false" customHeight="true" outlineLevel="0" collapsed="false">
      <c r="A176" s="63"/>
      <c r="B176" s="59" t="s">
        <v>170</v>
      </c>
      <c r="C176" s="64"/>
      <c r="D176" s="65"/>
      <c r="E176" s="58"/>
      <c r="F176" s="58" t="n">
        <f aca="false">SUM(F172:F175)</f>
        <v>0</v>
      </c>
    </row>
    <row r="177" customFormat="false" ht="15" hidden="false" customHeight="true" outlineLevel="0" collapsed="false">
      <c r="A177" s="63"/>
      <c r="B177" s="59" t="s">
        <v>23</v>
      </c>
      <c r="C177" s="64"/>
      <c r="D177" s="65"/>
      <c r="E177" s="58"/>
      <c r="F177" s="58" t="n">
        <f aca="false">F169+F170+F171+F176</f>
        <v>0</v>
      </c>
    </row>
    <row r="178" s="36" customFormat="true" ht="15" hidden="false" customHeight="true" outlineLevel="0" collapsed="false">
      <c r="A178" s="50"/>
      <c r="B178" s="50" t="s">
        <v>179</v>
      </c>
      <c r="C178" s="34"/>
      <c r="D178" s="34"/>
      <c r="E178" s="35"/>
      <c r="F178" s="35" t="n">
        <f aca="false">F161+F177</f>
        <v>0</v>
      </c>
    </row>
    <row r="179" customFormat="false" ht="15" hidden="false" customHeight="true" outlineLevel="0" collapsed="false"/>
    <row r="180" customFormat="false" ht="15" hidden="false" customHeight="true" outlineLevel="0" collapsed="false">
      <c r="A180" s="23" t="s">
        <v>14</v>
      </c>
      <c r="B180" s="23"/>
      <c r="C180" s="23"/>
      <c r="D180" s="23"/>
      <c r="E180" s="23"/>
      <c r="F180" s="23"/>
    </row>
    <row r="181" customFormat="false" ht="15" hidden="false" customHeight="true" outlineLevel="0" collapsed="false">
      <c r="A181" s="24" t="s">
        <v>18</v>
      </c>
      <c r="B181" s="23" t="s">
        <v>19</v>
      </c>
      <c r="C181" s="25" t="s">
        <v>20</v>
      </c>
      <c r="D181" s="25" t="s">
        <v>21</v>
      </c>
      <c r="E181" s="26" t="s">
        <v>22</v>
      </c>
      <c r="F181" s="26" t="s">
        <v>23</v>
      </c>
    </row>
    <row r="182" customFormat="false" ht="15" hidden="false" customHeight="true" outlineLevel="0" collapsed="false">
      <c r="A182" s="27" t="n">
        <v>1</v>
      </c>
      <c r="B182" s="52" t="s">
        <v>180</v>
      </c>
      <c r="C182" s="62" t="s">
        <v>158</v>
      </c>
      <c r="D182" s="67" t="n">
        <v>1</v>
      </c>
      <c r="E182" s="41"/>
      <c r="F182" s="41" t="n">
        <f aca="false">D182*E182</f>
        <v>0</v>
      </c>
    </row>
    <row r="183" customFormat="false" ht="15" hidden="false" customHeight="true" outlineLevel="0" collapsed="false">
      <c r="A183" s="27" t="n">
        <v>2</v>
      </c>
      <c r="B183" s="52" t="s">
        <v>181</v>
      </c>
      <c r="C183" s="62" t="s">
        <v>158</v>
      </c>
      <c r="D183" s="67" t="n">
        <v>1</v>
      </c>
      <c r="E183" s="41"/>
      <c r="F183" s="41" t="n">
        <f aca="false">D183*E183</f>
        <v>0</v>
      </c>
    </row>
    <row r="184" customFormat="false" ht="15" hidden="false" customHeight="true" outlineLevel="0" collapsed="false">
      <c r="A184" s="27" t="n">
        <v>3</v>
      </c>
      <c r="B184" s="52" t="s">
        <v>182</v>
      </c>
      <c r="C184" s="62" t="s">
        <v>158</v>
      </c>
      <c r="D184" s="67" t="n">
        <v>1</v>
      </c>
      <c r="E184" s="41"/>
      <c r="F184" s="41" t="n">
        <f aca="false">D184*E184</f>
        <v>0</v>
      </c>
    </row>
    <row r="185" customFormat="false" ht="15" hidden="false" customHeight="true" outlineLevel="0" collapsed="false">
      <c r="A185" s="27" t="n">
        <v>4</v>
      </c>
      <c r="B185" s="52" t="s">
        <v>183</v>
      </c>
      <c r="C185" s="62" t="s">
        <v>158</v>
      </c>
      <c r="D185" s="67" t="n">
        <v>1</v>
      </c>
      <c r="E185" s="41"/>
      <c r="F185" s="41" t="n">
        <f aca="false">D185*E185</f>
        <v>0</v>
      </c>
    </row>
    <row r="186" customFormat="false" ht="15" hidden="false" customHeight="true" outlineLevel="0" collapsed="false">
      <c r="A186" s="27" t="n">
        <v>5</v>
      </c>
      <c r="B186" s="52" t="s">
        <v>184</v>
      </c>
      <c r="C186" s="62" t="s">
        <v>161</v>
      </c>
      <c r="D186" s="67" t="n">
        <v>6</v>
      </c>
      <c r="E186" s="41"/>
      <c r="F186" s="41" t="n">
        <f aca="false">D186*E186</f>
        <v>0</v>
      </c>
    </row>
    <row r="187" customFormat="false" ht="15" hidden="false" customHeight="true" outlineLevel="0" collapsed="false">
      <c r="A187" s="27" t="n">
        <v>6</v>
      </c>
      <c r="B187" s="52" t="s">
        <v>185</v>
      </c>
      <c r="C187" s="62" t="s">
        <v>158</v>
      </c>
      <c r="D187" s="67" t="n">
        <v>1</v>
      </c>
      <c r="E187" s="41"/>
      <c r="F187" s="41" t="n">
        <f aca="false">D187*E187</f>
        <v>0</v>
      </c>
    </row>
    <row r="188" customFormat="false" ht="15" hidden="false" customHeight="true" outlineLevel="0" collapsed="false">
      <c r="A188" s="27" t="n">
        <v>7</v>
      </c>
      <c r="B188" s="52" t="s">
        <v>186</v>
      </c>
      <c r="C188" s="62" t="s">
        <v>158</v>
      </c>
      <c r="D188" s="67" t="n">
        <v>1</v>
      </c>
      <c r="E188" s="41"/>
      <c r="F188" s="41" t="n">
        <f aca="false">D188*E188</f>
        <v>0</v>
      </c>
    </row>
    <row r="189" customFormat="false" ht="15" hidden="false" customHeight="true" outlineLevel="0" collapsed="false">
      <c r="A189" s="27" t="n">
        <v>8</v>
      </c>
      <c r="B189" s="52" t="s">
        <v>187</v>
      </c>
      <c r="C189" s="62" t="s">
        <v>158</v>
      </c>
      <c r="D189" s="67" t="n">
        <v>1</v>
      </c>
      <c r="E189" s="41"/>
      <c r="F189" s="41" t="n">
        <f aca="false">D189*E189</f>
        <v>0</v>
      </c>
    </row>
    <row r="190" customFormat="false" ht="15" hidden="false" customHeight="true" outlineLevel="0" collapsed="false">
      <c r="A190" s="27" t="n">
        <v>9</v>
      </c>
      <c r="B190" s="52" t="s">
        <v>188</v>
      </c>
      <c r="C190" s="62" t="s">
        <v>158</v>
      </c>
      <c r="D190" s="67" t="n">
        <v>1</v>
      </c>
      <c r="E190" s="41"/>
      <c r="F190" s="41" t="n">
        <f aca="false">D190*E190</f>
        <v>0</v>
      </c>
    </row>
    <row r="191" s="36" customFormat="true" ht="15" hidden="false" customHeight="true" outlineLevel="0" collapsed="false">
      <c r="A191" s="50"/>
      <c r="B191" s="50" t="s">
        <v>189</v>
      </c>
      <c r="C191" s="34"/>
      <c r="D191" s="34"/>
      <c r="E191" s="35"/>
      <c r="F191" s="35" t="n">
        <f aca="false">SUM(F182:F190)</f>
        <v>0</v>
      </c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mergeCells count="31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5:F15"/>
    <mergeCell ref="A20:F20"/>
    <mergeCell ref="A77:F77"/>
    <mergeCell ref="A87:F87"/>
    <mergeCell ref="A162:F162"/>
    <mergeCell ref="A180:F1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6T07:19:54Z</cp:lastPrinted>
  <dcterms:modified xsi:type="dcterms:W3CDTF">2016-07-01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