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9">
  <si>
    <t xml:space="preserve">7 b PŘÍLOHA Č. 1 - ODBĚRATELSKÁ TS 22/0,4KV, CHARBULOVA 106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.2</t>
  </si>
  <si>
    <t xml:space="preserve">Odběratelská TS 22/0,4 k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06</t>
  </si>
  <si>
    <t xml:space="preserve">Charbulova 106, rekonstrukce TS 22/0,4 k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11 2015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1R00</t>
  </si>
  <si>
    <t xml:space="preserve">Hloubení rýh šířky do 60 cm v hor.3 do 100 m3 </t>
  </si>
  <si>
    <t xml:space="preserve">m3</t>
  </si>
  <si>
    <t xml:space="preserve">9,5*0,50*0,60</t>
  </si>
  <si>
    <t xml:space="preserve">139711101R00</t>
  </si>
  <si>
    <t xml:space="preserve">Vykopávka v uzavřených prostorách v hor.1-4 </t>
  </si>
  <si>
    <t xml:space="preserve">4,45*0,55*0,75</t>
  </si>
  <si>
    <t xml:space="preserve">0,65*0,70*0,75</t>
  </si>
  <si>
    <t xml:space="preserve">162201101R00</t>
  </si>
  <si>
    <t xml:space="preserve">Vodorovné přemístění výkopku z hor.1-4 do 20 m </t>
  </si>
  <si>
    <t xml:space="preserve">2,1769</t>
  </si>
  <si>
    <t xml:space="preserve">162701105R00</t>
  </si>
  <si>
    <t xml:space="preserve">Vodorovné přemístění výkopku z hor.1-4 do 10000 m </t>
  </si>
  <si>
    <t xml:space="preserve">2,1769+2,850</t>
  </si>
  <si>
    <t xml:space="preserve">171201201RT1</t>
  </si>
  <si>
    <t xml:space="preserve">Uložení sypaniny na skládku včetně poplatku za skládku</t>
  </si>
  <si>
    <t xml:space="preserve">Celkem za</t>
  </si>
  <si>
    <t xml:space="preserve">2</t>
  </si>
  <si>
    <t xml:space="preserve">Základy a zvláštní zakládání</t>
  </si>
  <si>
    <t xml:space="preserve">273321211R00</t>
  </si>
  <si>
    <t xml:space="preserve">Železobeton základových desek B 12,5 (C12/15) </t>
  </si>
  <si>
    <t xml:space="preserve">4,45*0,55*0,15</t>
  </si>
  <si>
    <t xml:space="preserve">0,65*0,70*0,15</t>
  </si>
  <si>
    <t xml:space="preserve">273362021R00</t>
  </si>
  <si>
    <t xml:space="preserve">Výztuž základových desek ze svařovaných sití KARI </t>
  </si>
  <si>
    <t xml:space="preserve">t</t>
  </si>
  <si>
    <t xml:space="preserve">4,45*0,55*0,005</t>
  </si>
  <si>
    <t xml:space="preserve">0,70*0,65*0,005</t>
  </si>
  <si>
    <t xml:space="preserve">274272110RT2</t>
  </si>
  <si>
    <t xml:space="preserve">Zdivo základové z bednicích tvárnic, tl. 15 cm výplň tvárnic betonem B 12,5 (C 12/15) s výztuží</t>
  </si>
  <si>
    <t xml:space="preserve">m2</t>
  </si>
  <si>
    <t xml:space="preserve">(4,30+0,55)*0,80</t>
  </si>
  <si>
    <t xml:space="preserve">(0,65*2+0,40)*0,80</t>
  </si>
  <si>
    <t xml:space="preserve">3</t>
  </si>
  <si>
    <t xml:space="preserve">Svislé a kompletní konstrukce</t>
  </si>
  <si>
    <t xml:space="preserve">310236261RT1</t>
  </si>
  <si>
    <t xml:space="preserve">Zazdívka otvorů pl. 0,09 m2 cihlami, tl. zdi 60 cm s použitím maltové směsi Knauf</t>
  </si>
  <si>
    <t xml:space="preserve">kus</t>
  </si>
  <si>
    <t xml:space="preserve">ozn.c:1</t>
  </si>
  <si>
    <t xml:space="preserve">310237261RT1</t>
  </si>
  <si>
    <t xml:space="preserve">Zazdívka otvorů pl. 0,25 m2 cihlami, tl. zdi 60 cm s použitím maltové směsi Knauf</t>
  </si>
  <si>
    <t xml:space="preserve">ozn.d:1</t>
  </si>
  <si>
    <t xml:space="preserve">317234410R00</t>
  </si>
  <si>
    <t xml:space="preserve">Vyzdívka mezi nosníky cihlami pálenými na MC </t>
  </si>
  <si>
    <t xml:space="preserve">ozn.f:1,50*0,15*0,30</t>
  </si>
  <si>
    <t xml:space="preserve">317944311RT2</t>
  </si>
  <si>
    <t xml:space="preserve">Válcované nosníky do č.12 osazené do otvorů včetně dodávky profilu I č.10</t>
  </si>
  <si>
    <t xml:space="preserve">ozn.f:0,0235</t>
  </si>
  <si>
    <t xml:space="preserve">R 388 1</t>
  </si>
  <si>
    <t xml:space="preserve">Trouba AROT 110/94 mm </t>
  </si>
  <si>
    <t xml:space="preserve">m</t>
  </si>
  <si>
    <t xml:space="preserve">ozn.A:2,4</t>
  </si>
  <si>
    <t xml:space="preserve">ozn.B:0,6</t>
  </si>
  <si>
    <t xml:space="preserve">5</t>
  </si>
  <si>
    <t xml:space="preserve">Komunikace</t>
  </si>
  <si>
    <t xml:space="preserve">566901111R00</t>
  </si>
  <si>
    <t xml:space="preserve">Vyspravení podkladu po překopech štěrkopískem </t>
  </si>
  <si>
    <t xml:space="preserve">9,5*0,15*2,2</t>
  </si>
  <si>
    <t xml:space="preserve">572952112R00</t>
  </si>
  <si>
    <t xml:space="preserve">Vyspravení krytu po překopu asf.betonem tl.do 7 cm </t>
  </si>
  <si>
    <t xml:space="preserve">9,5*0,5</t>
  </si>
  <si>
    <t xml:space="preserve">6</t>
  </si>
  <si>
    <t xml:space="preserve">Úpravy povrchu, podlahy</t>
  </si>
  <si>
    <t xml:space="preserve">611421131RT2</t>
  </si>
  <si>
    <t xml:space="preserve">Oprava váp. omítek stropů do 5% plochy - štukových s použitím maltové směsi Knauf</t>
  </si>
  <si>
    <t xml:space="preserve">2,30*4,80</t>
  </si>
  <si>
    <t xml:space="preserve">612421231RT2</t>
  </si>
  <si>
    <t xml:space="preserve">Oprava vápen.omítek stěn do 10 % pl. - štukových s použitím maltové směsi Knauf</t>
  </si>
  <si>
    <t xml:space="preserve">(2,3+4,8)*2*3,85</t>
  </si>
  <si>
    <t xml:space="preserve">631571003R00</t>
  </si>
  <si>
    <t xml:space="preserve">Násyp ze štěrkopísku 0 - 32,  zpevňující </t>
  </si>
  <si>
    <t xml:space="preserve">venkovní rýha:9,5*0,50*0,60</t>
  </si>
  <si>
    <t xml:space="preserve">632451441R00</t>
  </si>
  <si>
    <t xml:space="preserve">Doplnění potěru v ploše do 1 m2, tl.30-40 mm </t>
  </si>
  <si>
    <t xml:space="preserve">kolem kanálů:4,30*0,10+4,30*0,15+0,65*0,15+0,65*0,10</t>
  </si>
  <si>
    <t xml:space="preserve">(0,75*2+0,40)*0,15</t>
  </si>
  <si>
    <t xml:space="preserve">9</t>
  </si>
  <si>
    <t xml:space="preserve">Ostatní konstrukce, bourání</t>
  </si>
  <si>
    <t xml:space="preserve">919735113R00</t>
  </si>
  <si>
    <t xml:space="preserve">Řezání stávajícího živičného krytu tl. 10 - 15 cm </t>
  </si>
  <si>
    <t xml:space="preserve">919735123R00</t>
  </si>
  <si>
    <t xml:space="preserve">Řezání stávajícího betonového krytu tl. 10 - 15 cm </t>
  </si>
  <si>
    <t xml:space="preserve">5,1+2,0</t>
  </si>
  <si>
    <t xml:space="preserve">952901111R00</t>
  </si>
  <si>
    <t xml:space="preserve">Vyčištění budov o výšce podlaží do 4 m </t>
  </si>
  <si>
    <t xml:space="preserve">953943112R00</t>
  </si>
  <si>
    <t xml:space="preserve">Osazení průchodek do zdiva, 5 kg / kus </t>
  </si>
  <si>
    <t xml:space="preserve">chráničky:5</t>
  </si>
  <si>
    <t xml:space="preserve">911 01</t>
  </si>
  <si>
    <t xml:space="preserve">Požární ucpávka </t>
  </si>
  <si>
    <t xml:space="preserve">94</t>
  </si>
  <si>
    <t xml:space="preserve">Lešení a stavební výtahy</t>
  </si>
  <si>
    <t xml:space="preserve">941955003R00</t>
  </si>
  <si>
    <t xml:space="preserve">Lešení lehké pomocné, výška podlahy do 2,5 m </t>
  </si>
  <si>
    <t xml:space="preserve">2,0*1,5</t>
  </si>
  <si>
    <t xml:space="preserve">96</t>
  </si>
  <si>
    <t xml:space="preserve">Bourání konstrukcí</t>
  </si>
  <si>
    <t xml:space="preserve">113107111R00</t>
  </si>
  <si>
    <t xml:space="preserve">Odstranění podkladu pl. 200 m2,kam.těžené tl.10 cm </t>
  </si>
  <si>
    <t xml:space="preserve">113107142R00</t>
  </si>
  <si>
    <t xml:space="preserve">Odstranění podkladu pl.do 200 m2, živice tl. 10 cm </t>
  </si>
  <si>
    <t xml:space="preserve">965042221RT2</t>
  </si>
  <si>
    <t xml:space="preserve">Bourání mazanin betonových tl. nad 10 cm, pl. 1 m2 ručně tl. mazaniny 15 - 20 cm</t>
  </si>
  <si>
    <t xml:space="preserve">ozn.b:0,65*0,70*0,20</t>
  </si>
  <si>
    <t xml:space="preserve">965042231RT2</t>
  </si>
  <si>
    <t xml:space="preserve">Bourání mazanin betonových tl. nad 10 cm, pl. 4 m2 ručně tl. mazaniny 15 - 20 cm</t>
  </si>
  <si>
    <t xml:space="preserve">ozn.a:4,45*0,65*0,20</t>
  </si>
  <si>
    <t xml:space="preserve">965049112RT1</t>
  </si>
  <si>
    <t xml:space="preserve">Příplatek, bourání mazanin se svař.síťí nad 10 cm jednostranná výztuž svařovanou sítí</t>
  </si>
  <si>
    <t xml:space="preserve">971033541R00</t>
  </si>
  <si>
    <t xml:space="preserve">Vybourání otv. zeď cihel. pl.1 m2, tl.30 cm, MVC </t>
  </si>
  <si>
    <t xml:space="preserve">ozn.f:1,15*0,40*0,30</t>
  </si>
  <si>
    <t xml:space="preserve">971042361R00</t>
  </si>
  <si>
    <t xml:space="preserve">Vybourání otvorů zdi betonové pl. 0,09 m2, tl.60cm </t>
  </si>
  <si>
    <t xml:space="preserve">971042461R00</t>
  </si>
  <si>
    <t xml:space="preserve">Vybourání otvorů zdi betonové pl. 0,25 m2, tl.60cm </t>
  </si>
  <si>
    <t xml:space="preserve">974031664R00</t>
  </si>
  <si>
    <t xml:space="preserve">Vysekání rýh zeď cihelná vtah. nosníků 15 x 15 cm </t>
  </si>
  <si>
    <t xml:space="preserve">ozn.f:1,5*2</t>
  </si>
  <si>
    <t xml:space="preserve">978011111R00</t>
  </si>
  <si>
    <t xml:space="preserve">Otlučení omítek vnitřních vápenných stropů do 5 % </t>
  </si>
  <si>
    <t xml:space="preserve">978013121R00</t>
  </si>
  <si>
    <t xml:space="preserve">Otlučení omítek vnitřních stěn v rozsahu do 10 %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6R00</t>
  </si>
  <si>
    <t xml:space="preserve">Poplatek za skládku suti a vybouraných hmot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67</t>
  </si>
  <si>
    <t xml:space="preserve">Konstrukce zámečnické</t>
  </si>
  <si>
    <t xml:space="preserve">767510111R00</t>
  </si>
  <si>
    <t xml:space="preserve">Montáž kanálových krytů - osazení </t>
  </si>
  <si>
    <t xml:space="preserve">kg</t>
  </si>
  <si>
    <t xml:space="preserve">1/Z:140,0</t>
  </si>
  <si>
    <t xml:space="preserve">2/Z:22,0</t>
  </si>
  <si>
    <t xml:space="preserve">767995104R00</t>
  </si>
  <si>
    <t xml:space="preserve">Montáž kovových atypických konstrukcí do 50 kg </t>
  </si>
  <si>
    <t xml:space="preserve">3/Z:42,0</t>
  </si>
  <si>
    <t xml:space="preserve">4/Z:32,5</t>
  </si>
  <si>
    <t xml:space="preserve">553 01</t>
  </si>
  <si>
    <t xml:space="preserve">Ocelový kanálový poklop   1/Z </t>
  </si>
  <si>
    <t xml:space="preserve">553 02</t>
  </si>
  <si>
    <t xml:space="preserve">Ocelový kanálový poklop   2/Z </t>
  </si>
  <si>
    <t xml:space="preserve">553 03</t>
  </si>
  <si>
    <t xml:space="preserve">Větrací žaluzie   3/Z </t>
  </si>
  <si>
    <t xml:space="preserve">553 04</t>
  </si>
  <si>
    <t xml:space="preserve">Větrací žaluzie   4/Z </t>
  </si>
  <si>
    <t xml:space="preserve">998767201R00</t>
  </si>
  <si>
    <t xml:space="preserve">Přesun hmot pro zámečnické konstr., výšky do 6 m </t>
  </si>
  <si>
    <t xml:space="preserve">783</t>
  </si>
  <si>
    <t xml:space="preserve">Nátěry</t>
  </si>
  <si>
    <t xml:space="preserve">783222100R00</t>
  </si>
  <si>
    <t xml:space="preserve">Nátěr syntetický kovových konstrukcí dvojnásobný </t>
  </si>
  <si>
    <t xml:space="preserve">1/Z:4,3*0,4*3</t>
  </si>
  <si>
    <t xml:space="preserve">2/Z:0,50*0,40*3</t>
  </si>
  <si>
    <t xml:space="preserve">783225100R00</t>
  </si>
  <si>
    <t xml:space="preserve">Nátěr syntetický kovových konstrukcí 2x + 1x email </t>
  </si>
  <si>
    <t xml:space="preserve">3/Z:1,15*0,40*3</t>
  </si>
  <si>
    <t xml:space="preserve">4/Z:1,1*0,40*2</t>
  </si>
  <si>
    <t xml:space="preserve">dveře:1,25*2,10*2</t>
  </si>
  <si>
    <t xml:space="preserve">783814110R00</t>
  </si>
  <si>
    <t xml:space="preserve">Nátěr olejový betonových povrchů dvojnásobný </t>
  </si>
  <si>
    <t xml:space="preserve">2,30*4,80+1,15*0,30</t>
  </si>
  <si>
    <t xml:space="preserve">784</t>
  </si>
  <si>
    <t xml:space="preserve">Malby</t>
  </si>
  <si>
    <t xml:space="preserve">784452271R00</t>
  </si>
  <si>
    <t xml:space="preserve">Malba směsí tekutou 2x, 1barva, místnost do 3,8 m </t>
  </si>
  <si>
    <t xml:space="preserve">2,3*4,8+(2,3+4,8)*2*3,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2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4</f>
        <v>Zařízení staveniště</v>
      </c>
      <c r="E15" s="55"/>
      <c r="F15" s="56"/>
      <c r="G15" s="53" t="n">
        <f aca="false">Rekapitulace!I24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/>
      <c r="E16" s="58"/>
      <c r="F16" s="59"/>
      <c r="G16" s="53"/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/>
      <c r="E17" s="58"/>
      <c r="F17" s="59"/>
      <c r="G17" s="53"/>
    </row>
    <row r="18" customFormat="false" ht="15.7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/>
      <c r="E18" s="58"/>
      <c r="F18" s="59"/>
      <c r="G18" s="53"/>
    </row>
    <row r="19" customFormat="false" ht="15.7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7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75" hidden="false" customHeight="true" outlineLevel="0" collapsed="false">
      <c r="A21" s="62" t="s">
        <v>35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7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7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106 Charbulova 106, rekonstrukce TS 22/0,4 kV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2.2 Odběratelská TS 22/0,4 kV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18</f>
        <v>0</v>
      </c>
      <c r="F7" s="121" t="n">
        <f aca="false">Položky!BB18</f>
        <v>0</v>
      </c>
      <c r="G7" s="121" t="n">
        <f aca="false">Položky!BC18</f>
        <v>0</v>
      </c>
      <c r="H7" s="121" t="n">
        <f aca="false">Položky!BD18</f>
        <v>0</v>
      </c>
      <c r="I7" s="122" t="n">
        <f aca="false">Položky!BE18</f>
        <v>0</v>
      </c>
    </row>
    <row r="8" s="34" customFormat="true" ht="12.75" hidden="false" customHeight="false" outlineLevel="0" collapsed="false">
      <c r="A8" s="117" t="str">
        <f aca="false">Položky!B19</f>
        <v>2</v>
      </c>
      <c r="B8" s="118" t="str">
        <f aca="false">Položky!C19</f>
        <v>Základy a zvláštní zakládání</v>
      </c>
      <c r="D8" s="119"/>
      <c r="E8" s="120" t="n">
        <f aca="false">Položky!BA29</f>
        <v>0</v>
      </c>
      <c r="F8" s="121" t="n">
        <f aca="false">Položky!BB29</f>
        <v>0</v>
      </c>
      <c r="G8" s="121" t="n">
        <f aca="false">Položky!BC29</f>
        <v>0</v>
      </c>
      <c r="H8" s="121" t="n">
        <f aca="false">Položky!BD29</f>
        <v>0</v>
      </c>
      <c r="I8" s="122" t="n">
        <f aca="false">Položky!BE29</f>
        <v>0</v>
      </c>
    </row>
    <row r="9" s="34" customFormat="true" ht="12.75" hidden="false" customHeight="false" outlineLevel="0" collapsed="false">
      <c r="A9" s="117" t="str">
        <f aca="false">Položky!B30</f>
        <v>3</v>
      </c>
      <c r="B9" s="118" t="str">
        <f aca="false">Položky!C30</f>
        <v>Svislé a kompletní konstrukce</v>
      </c>
      <c r="D9" s="119"/>
      <c r="E9" s="120" t="n">
        <f aca="false">Položky!BA42</f>
        <v>0</v>
      </c>
      <c r="F9" s="121" t="n">
        <f aca="false">Položky!BB42</f>
        <v>0</v>
      </c>
      <c r="G9" s="121" t="n">
        <f aca="false">Položky!BC42</f>
        <v>0</v>
      </c>
      <c r="H9" s="121" t="n">
        <f aca="false">Položky!BD42</f>
        <v>0</v>
      </c>
      <c r="I9" s="122" t="n">
        <f aca="false">Položky!BE42</f>
        <v>0</v>
      </c>
    </row>
    <row r="10" s="34" customFormat="true" ht="12.75" hidden="false" customHeight="false" outlineLevel="0" collapsed="false">
      <c r="A10" s="117" t="str">
        <f aca="false">Položky!B43</f>
        <v>5</v>
      </c>
      <c r="B10" s="118" t="str">
        <f aca="false">Položky!C43</f>
        <v>Komunikace</v>
      </c>
      <c r="D10" s="119"/>
      <c r="E10" s="120" t="n">
        <f aca="false">Položky!BA48</f>
        <v>0</v>
      </c>
      <c r="F10" s="121" t="n">
        <f aca="false">Položky!BB48</f>
        <v>0</v>
      </c>
      <c r="G10" s="121" t="n">
        <f aca="false">Položky!BC48</f>
        <v>0</v>
      </c>
      <c r="H10" s="121" t="n">
        <f aca="false">Položky!BD48</f>
        <v>0</v>
      </c>
      <c r="I10" s="122" t="n">
        <f aca="false">Položky!BE48</f>
        <v>0</v>
      </c>
    </row>
    <row r="11" s="34" customFormat="true" ht="12.75" hidden="false" customHeight="false" outlineLevel="0" collapsed="false">
      <c r="A11" s="117" t="str">
        <f aca="false">Položky!B49</f>
        <v>6</v>
      </c>
      <c r="B11" s="118" t="str">
        <f aca="false">Položky!C49</f>
        <v>Úpravy povrchu, podlahy</v>
      </c>
      <c r="D11" s="119"/>
      <c r="E11" s="120" t="n">
        <f aca="false">Položky!BA59</f>
        <v>0</v>
      </c>
      <c r="F11" s="121" t="n">
        <f aca="false">Položky!BB59</f>
        <v>0</v>
      </c>
      <c r="G11" s="121" t="n">
        <f aca="false">Položky!BC59</f>
        <v>0</v>
      </c>
      <c r="H11" s="121" t="n">
        <f aca="false">Položky!BD59</f>
        <v>0</v>
      </c>
      <c r="I11" s="122" t="n">
        <f aca="false">Položky!BE59</f>
        <v>0</v>
      </c>
    </row>
    <row r="12" s="34" customFormat="true" ht="12.75" hidden="false" customHeight="false" outlineLevel="0" collapsed="false">
      <c r="A12" s="117" t="str">
        <f aca="false">Položky!B60</f>
        <v>9</v>
      </c>
      <c r="B12" s="118" t="str">
        <f aca="false">Položky!C60</f>
        <v>Ostatní konstrukce, bourání</v>
      </c>
      <c r="D12" s="119"/>
      <c r="E12" s="120" t="n">
        <f aca="false">Položky!BA69</f>
        <v>0</v>
      </c>
      <c r="F12" s="121" t="n">
        <f aca="false">Položky!BB69</f>
        <v>0</v>
      </c>
      <c r="G12" s="121" t="n">
        <f aca="false">Položky!BC69</f>
        <v>0</v>
      </c>
      <c r="H12" s="121" t="n">
        <f aca="false">Položky!BD69</f>
        <v>0</v>
      </c>
      <c r="I12" s="122" t="n">
        <f aca="false">Položky!BE69</f>
        <v>0</v>
      </c>
    </row>
    <row r="13" s="34" customFormat="true" ht="12.75" hidden="false" customHeight="false" outlineLevel="0" collapsed="false">
      <c r="A13" s="117" t="str">
        <f aca="false">Položky!B70</f>
        <v>94</v>
      </c>
      <c r="B13" s="118" t="str">
        <f aca="false">Položky!C70</f>
        <v>Lešení a stavební výtahy</v>
      </c>
      <c r="D13" s="119"/>
      <c r="E13" s="120" t="n">
        <f aca="false">Položky!BA74</f>
        <v>0</v>
      </c>
      <c r="F13" s="121" t="n">
        <f aca="false">Položky!BB74</f>
        <v>0</v>
      </c>
      <c r="G13" s="121" t="n">
        <f aca="false">Položky!BC74</f>
        <v>0</v>
      </c>
      <c r="H13" s="121" t="n">
        <f aca="false">Položky!BD74</f>
        <v>0</v>
      </c>
      <c r="I13" s="122" t="n">
        <f aca="false">Položky!BE74</f>
        <v>0</v>
      </c>
    </row>
    <row r="14" s="34" customFormat="true" ht="12.75" hidden="false" customHeight="false" outlineLevel="0" collapsed="false">
      <c r="A14" s="117" t="str">
        <f aca="false">Položky!B75</f>
        <v>96</v>
      </c>
      <c r="B14" s="118" t="str">
        <f aca="false">Položky!C75</f>
        <v>Bourání konstrukcí</v>
      </c>
      <c r="D14" s="119"/>
      <c r="E14" s="120" t="n">
        <f aca="false">Položky!BA103</f>
        <v>0</v>
      </c>
      <c r="F14" s="121" t="n">
        <f aca="false">Položky!BB103</f>
        <v>0</v>
      </c>
      <c r="G14" s="121" t="n">
        <f aca="false">Položky!BC103</f>
        <v>0</v>
      </c>
      <c r="H14" s="121" t="n">
        <f aca="false">Položky!BD103</f>
        <v>0</v>
      </c>
      <c r="I14" s="122" t="n">
        <f aca="false">Položky!BE103</f>
        <v>0</v>
      </c>
    </row>
    <row r="15" s="34" customFormat="true" ht="12.75" hidden="false" customHeight="false" outlineLevel="0" collapsed="false">
      <c r="A15" s="117" t="str">
        <f aca="false">Položky!B104</f>
        <v>99</v>
      </c>
      <c r="B15" s="118" t="str">
        <f aca="false">Položky!C104</f>
        <v>Staveništní přesun hmot</v>
      </c>
      <c r="D15" s="119"/>
      <c r="E15" s="120" t="n">
        <f aca="false">Položky!BA106</f>
        <v>0</v>
      </c>
      <c r="F15" s="121" t="n">
        <f aca="false">Položky!BB106</f>
        <v>0</v>
      </c>
      <c r="G15" s="121" t="n">
        <f aca="false">Položky!BC106</f>
        <v>0</v>
      </c>
      <c r="H15" s="121" t="n">
        <f aca="false">Položky!BD106</f>
        <v>0</v>
      </c>
      <c r="I15" s="122" t="n">
        <f aca="false">Položky!BE106</f>
        <v>0</v>
      </c>
    </row>
    <row r="16" s="34" customFormat="true" ht="12.75" hidden="false" customHeight="false" outlineLevel="0" collapsed="false">
      <c r="A16" s="117" t="str">
        <f aca="false">Položky!B107</f>
        <v>767</v>
      </c>
      <c r="B16" s="118" t="str">
        <f aca="false">Položky!C107</f>
        <v>Konstrukce zámečnické</v>
      </c>
      <c r="D16" s="119"/>
      <c r="E16" s="120" t="n">
        <f aca="false">Položky!BA119</f>
        <v>0</v>
      </c>
      <c r="F16" s="121" t="n">
        <f aca="false">Položky!BB119</f>
        <v>0</v>
      </c>
      <c r="G16" s="121" t="n">
        <f aca="false">Položky!BC119</f>
        <v>0</v>
      </c>
      <c r="H16" s="121" t="n">
        <f aca="false">Položky!BD119</f>
        <v>0</v>
      </c>
      <c r="I16" s="122" t="n">
        <f aca="false">Položky!BE119</f>
        <v>0</v>
      </c>
    </row>
    <row r="17" s="34" customFormat="true" ht="12.75" hidden="false" customHeight="false" outlineLevel="0" collapsed="false">
      <c r="A17" s="117" t="str">
        <f aca="false">Položky!B120</f>
        <v>783</v>
      </c>
      <c r="B17" s="118" t="str">
        <f aca="false">Položky!C120</f>
        <v>Nátěry</v>
      </c>
      <c r="D17" s="119"/>
      <c r="E17" s="120" t="n">
        <f aca="false">Položky!BA130</f>
        <v>0</v>
      </c>
      <c r="F17" s="121" t="n">
        <f aca="false">Položky!BB130</f>
        <v>0</v>
      </c>
      <c r="G17" s="121" t="n">
        <f aca="false">Položky!BC130</f>
        <v>0</v>
      </c>
      <c r="H17" s="121" t="n">
        <f aca="false">Položky!BD130</f>
        <v>0</v>
      </c>
      <c r="I17" s="122" t="n">
        <f aca="false">Položky!BE130</f>
        <v>0</v>
      </c>
    </row>
    <row r="18" s="34" customFormat="true" ht="13.5" hidden="false" customHeight="false" outlineLevel="0" collapsed="false">
      <c r="A18" s="117" t="str">
        <f aca="false">Položky!B131</f>
        <v>784</v>
      </c>
      <c r="B18" s="118" t="str">
        <f aca="false">Položky!C131</f>
        <v>Malby</v>
      </c>
      <c r="D18" s="119"/>
      <c r="E18" s="120" t="n">
        <f aca="false">Položky!BA134</f>
        <v>0</v>
      </c>
      <c r="F18" s="121" t="n">
        <f aca="false">Položky!BB134</f>
        <v>0</v>
      </c>
      <c r="G18" s="121" t="n">
        <f aca="false">Položky!BC134</f>
        <v>0</v>
      </c>
      <c r="H18" s="121" t="n">
        <f aca="false">Položky!BD134</f>
        <v>0</v>
      </c>
      <c r="I18" s="122" t="n">
        <f aca="false">Položky!BE134</f>
        <v>0</v>
      </c>
    </row>
    <row r="19" s="129" customFormat="true" ht="13.5" hidden="false" customHeight="false" outlineLevel="0" collapsed="false">
      <c r="A19" s="123"/>
      <c r="B19" s="124" t="s">
        <v>64</v>
      </c>
      <c r="C19" s="124"/>
      <c r="D19" s="125"/>
      <c r="E19" s="126" t="n">
        <f aca="false">SUM(E7:E18)</f>
        <v>0</v>
      </c>
      <c r="F19" s="127" t="n">
        <f aca="false">SUM(F7:F18)</f>
        <v>0</v>
      </c>
      <c r="G19" s="127" t="n">
        <f aca="false">SUM(G7:G18)</f>
        <v>0</v>
      </c>
      <c r="H19" s="127" t="n">
        <f aca="false">SUM(H7:H18)</f>
        <v>0</v>
      </c>
      <c r="I19" s="128" t="n">
        <f aca="false">SUM(I7:I18)</f>
        <v>0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9.5" hidden="false" customHeight="true" outlineLevel="0" collapsed="false">
      <c r="A21" s="130" t="s">
        <v>65</v>
      </c>
      <c r="B21" s="130"/>
      <c r="C21" s="130"/>
      <c r="D21" s="130"/>
      <c r="E21" s="130"/>
      <c r="F21" s="130"/>
      <c r="G21" s="130"/>
      <c r="H21" s="130"/>
      <c r="I21" s="130"/>
      <c r="BA21" s="41"/>
      <c r="BB21" s="41"/>
      <c r="BC21" s="41"/>
      <c r="BD21" s="41"/>
      <c r="BE21" s="41"/>
    </row>
    <row r="22" customFormat="false" ht="13.5" hidden="false" customHeight="false" outlineLevel="0" collapsed="false"/>
    <row r="23" customFormat="false" ht="12.75" hidden="false" customHeight="false" outlineLevel="0" collapsed="false">
      <c r="A23" s="70" t="s">
        <v>66</v>
      </c>
      <c r="B23" s="71"/>
      <c r="C23" s="71"/>
      <c r="D23" s="131"/>
      <c r="E23" s="132" t="s">
        <v>67</v>
      </c>
      <c r="F23" s="133" t="s">
        <v>68</v>
      </c>
      <c r="G23" s="134" t="s">
        <v>69</v>
      </c>
      <c r="H23" s="135"/>
      <c r="I23" s="136" t="s">
        <v>67</v>
      </c>
    </row>
    <row r="24" customFormat="false" ht="12.75" hidden="false" customHeight="false" outlineLevel="0" collapsed="false">
      <c r="A24" s="137" t="s">
        <v>70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3.5" hidden="false" customHeight="false" outlineLevel="0" collapsed="false">
      <c r="A25" s="145"/>
      <c r="B25" s="146" t="s">
        <v>71</v>
      </c>
      <c r="C25" s="147"/>
      <c r="D25" s="148"/>
      <c r="E25" s="149"/>
      <c r="F25" s="150"/>
      <c r="G25" s="150"/>
      <c r="H25" s="151" t="n">
        <f aca="false">SUM(I24:I24)</f>
        <v>0</v>
      </c>
      <c r="I25" s="151"/>
    </row>
    <row r="27" customFormat="false" ht="12.75" hidden="false" customHeight="false" outlineLevel="0" collapsed="false">
      <c r="B27" s="129"/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106 Charbulova 106, rekonstrukce TS 22/0,4 kV</v>
      </c>
      <c r="D3" s="101"/>
      <c r="E3" s="161" t="s">
        <v>73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2.2 Odběratelská TS 22/0,4 kV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G5" s="167"/>
    </row>
    <row r="6" customFormat="false" ht="12.75" hidden="false" customHeight="false" outlineLevel="0" collapsed="false">
      <c r="A6" s="168" t="s">
        <v>74</v>
      </c>
      <c r="B6" s="169" t="s">
        <v>75</v>
      </c>
      <c r="C6" s="169" t="s">
        <v>76</v>
      </c>
      <c r="D6" s="169" t="s">
        <v>77</v>
      </c>
      <c r="E6" s="170" t="s">
        <v>78</v>
      </c>
      <c r="F6" s="169" t="s">
        <v>79</v>
      </c>
      <c r="G6" s="171" t="s">
        <v>80</v>
      </c>
    </row>
    <row r="7" customFormat="false" ht="12.75" hidden="false" customHeight="false" outlineLevel="0" collapsed="false">
      <c r="A7" s="172" t="s">
        <v>81</v>
      </c>
      <c r="B7" s="173" t="s">
        <v>82</v>
      </c>
      <c r="C7" s="174" t="s">
        <v>83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4</v>
      </c>
      <c r="C8" s="182" t="s">
        <v>85</v>
      </c>
      <c r="D8" s="183" t="s">
        <v>86</v>
      </c>
      <c r="E8" s="184" t="n">
        <v>2.85</v>
      </c>
      <c r="F8" s="184" t="n">
        <v>0</v>
      </c>
      <c r="G8" s="185" t="n">
        <f aca="false">E8*F8</f>
        <v>0</v>
      </c>
      <c r="O8" s="179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6" t="n">
        <v>1</v>
      </c>
      <c r="CB8" s="186" t="n">
        <v>1</v>
      </c>
      <c r="CZ8" s="155" t="n">
        <v>0</v>
      </c>
    </row>
    <row r="9" customFormat="false" ht="12.75" hidden="false" customHeight="true" outlineLevel="0" collapsed="false">
      <c r="A9" s="187"/>
      <c r="B9" s="188"/>
      <c r="C9" s="189" t="s">
        <v>87</v>
      </c>
      <c r="D9" s="189"/>
      <c r="E9" s="190" t="n">
        <v>2.85</v>
      </c>
      <c r="F9" s="191"/>
      <c r="G9" s="192"/>
      <c r="M9" s="193" t="s">
        <v>87</v>
      </c>
      <c r="O9" s="179"/>
    </row>
    <row r="10" customFormat="false" ht="12.75" hidden="false" customHeight="false" outlineLevel="0" collapsed="false">
      <c r="A10" s="180" t="n">
        <v>2</v>
      </c>
      <c r="B10" s="181" t="s">
        <v>88</v>
      </c>
      <c r="C10" s="182" t="s">
        <v>89</v>
      </c>
      <c r="D10" s="183" t="s">
        <v>86</v>
      </c>
      <c r="E10" s="184" t="n">
        <v>2.1769</v>
      </c>
      <c r="F10" s="184" t="n">
        <v>0</v>
      </c>
      <c r="G10" s="185" t="n">
        <f aca="false">E10*F10</f>
        <v>0</v>
      </c>
      <c r="O10" s="179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6" t="n">
        <v>1</v>
      </c>
      <c r="CB10" s="186" t="n">
        <v>1</v>
      </c>
      <c r="CZ10" s="155" t="n">
        <v>0</v>
      </c>
    </row>
    <row r="11" customFormat="false" ht="12.75" hidden="false" customHeight="true" outlineLevel="0" collapsed="false">
      <c r="A11" s="187"/>
      <c r="B11" s="188"/>
      <c r="C11" s="189" t="s">
        <v>90</v>
      </c>
      <c r="D11" s="189"/>
      <c r="E11" s="190" t="n">
        <v>1.8356</v>
      </c>
      <c r="F11" s="191"/>
      <c r="G11" s="192"/>
      <c r="M11" s="193" t="s">
        <v>90</v>
      </c>
      <c r="O11" s="179"/>
    </row>
    <row r="12" customFormat="false" ht="12.75" hidden="false" customHeight="true" outlineLevel="0" collapsed="false">
      <c r="A12" s="187"/>
      <c r="B12" s="188"/>
      <c r="C12" s="189" t="s">
        <v>91</v>
      </c>
      <c r="D12" s="189"/>
      <c r="E12" s="190" t="n">
        <v>0.3412</v>
      </c>
      <c r="F12" s="191"/>
      <c r="G12" s="192"/>
      <c r="M12" s="193" t="s">
        <v>91</v>
      </c>
      <c r="O12" s="179"/>
    </row>
    <row r="13" customFormat="false" ht="12.75" hidden="false" customHeight="false" outlineLevel="0" collapsed="false">
      <c r="A13" s="180" t="n">
        <v>3</v>
      </c>
      <c r="B13" s="181" t="s">
        <v>92</v>
      </c>
      <c r="C13" s="182" t="s">
        <v>93</v>
      </c>
      <c r="D13" s="183" t="s">
        <v>86</v>
      </c>
      <c r="E13" s="184" t="n">
        <v>2.1769</v>
      </c>
      <c r="F13" s="184" t="n">
        <v>0</v>
      </c>
      <c r="G13" s="185" t="n">
        <f aca="false">E13*F13</f>
        <v>0</v>
      </c>
      <c r="O13" s="179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6" t="n">
        <v>1</v>
      </c>
      <c r="CB13" s="186" t="n">
        <v>1</v>
      </c>
      <c r="CZ13" s="155" t="n">
        <v>0</v>
      </c>
    </row>
    <row r="14" customFormat="false" ht="12.75" hidden="false" customHeight="true" outlineLevel="0" collapsed="false">
      <c r="A14" s="187"/>
      <c r="B14" s="188"/>
      <c r="C14" s="189" t="s">
        <v>94</v>
      </c>
      <c r="D14" s="189"/>
      <c r="E14" s="190" t="n">
        <v>2.1769</v>
      </c>
      <c r="F14" s="191"/>
      <c r="G14" s="192"/>
      <c r="M14" s="194" t="n">
        <v>21769</v>
      </c>
      <c r="O14" s="179"/>
    </row>
    <row r="15" customFormat="false" ht="12.75" hidden="false" customHeight="false" outlineLevel="0" collapsed="false">
      <c r="A15" s="180" t="n">
        <v>4</v>
      </c>
      <c r="B15" s="181" t="s">
        <v>95</v>
      </c>
      <c r="C15" s="182" t="s">
        <v>96</v>
      </c>
      <c r="D15" s="183" t="s">
        <v>86</v>
      </c>
      <c r="E15" s="184" t="n">
        <v>5.0269</v>
      </c>
      <c r="F15" s="184" t="n">
        <v>0</v>
      </c>
      <c r="G15" s="185" t="n">
        <f aca="false">E15*F15</f>
        <v>0</v>
      </c>
      <c r="O15" s="179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6" t="n">
        <v>1</v>
      </c>
      <c r="CB15" s="186" t="n">
        <v>1</v>
      </c>
      <c r="CZ15" s="155" t="n">
        <v>0</v>
      </c>
    </row>
    <row r="16" customFormat="false" ht="12.75" hidden="false" customHeight="true" outlineLevel="0" collapsed="false">
      <c r="A16" s="187"/>
      <c r="B16" s="188"/>
      <c r="C16" s="189" t="s">
        <v>97</v>
      </c>
      <c r="D16" s="189"/>
      <c r="E16" s="190" t="n">
        <v>5.0269</v>
      </c>
      <c r="F16" s="191"/>
      <c r="G16" s="192"/>
      <c r="M16" s="193" t="s">
        <v>97</v>
      </c>
      <c r="O16" s="179"/>
    </row>
    <row r="17" customFormat="false" ht="12.75" hidden="false" customHeight="false" outlineLevel="0" collapsed="false">
      <c r="A17" s="180" t="n">
        <v>5</v>
      </c>
      <c r="B17" s="181" t="s">
        <v>98</v>
      </c>
      <c r="C17" s="182" t="s">
        <v>99</v>
      </c>
      <c r="D17" s="183" t="s">
        <v>86</v>
      </c>
      <c r="E17" s="184" t="n">
        <v>5.0269</v>
      </c>
      <c r="F17" s="184" t="n">
        <v>0</v>
      </c>
      <c r="G17" s="185" t="n">
        <f aca="false">E17*F17</f>
        <v>0</v>
      </c>
      <c r="O17" s="179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6" t="n">
        <v>1</v>
      </c>
      <c r="CB17" s="186" t="n">
        <v>1</v>
      </c>
      <c r="CZ17" s="155" t="n">
        <v>0</v>
      </c>
    </row>
    <row r="18" customFormat="false" ht="12.75" hidden="false" customHeight="false" outlineLevel="0" collapsed="false">
      <c r="A18" s="195"/>
      <c r="B18" s="196" t="s">
        <v>100</v>
      </c>
      <c r="C18" s="197" t="str">
        <f aca="false">CONCATENATE(B7," ",C7)</f>
        <v>1 Zemní práce</v>
      </c>
      <c r="D18" s="198"/>
      <c r="E18" s="199"/>
      <c r="F18" s="200"/>
      <c r="G18" s="201" t="n">
        <f aca="false">SUM(G7:G17)</f>
        <v>0</v>
      </c>
      <c r="O18" s="179" t="n">
        <v>4</v>
      </c>
      <c r="BA18" s="202" t="n">
        <f aca="false">SUM(BA7:BA17)</f>
        <v>0</v>
      </c>
      <c r="BB18" s="202" t="n">
        <f aca="false">SUM(BB7:BB17)</f>
        <v>0</v>
      </c>
      <c r="BC18" s="202" t="n">
        <f aca="false">SUM(BC7:BC17)</f>
        <v>0</v>
      </c>
      <c r="BD18" s="202" t="n">
        <f aca="false">SUM(BD7:BD17)</f>
        <v>0</v>
      </c>
      <c r="BE18" s="202" t="n">
        <f aca="false">SUM(BE7:BE17)</f>
        <v>0</v>
      </c>
    </row>
    <row r="19" customFormat="false" ht="12.75" hidden="false" customHeight="false" outlineLevel="0" collapsed="false">
      <c r="A19" s="172" t="s">
        <v>81</v>
      </c>
      <c r="B19" s="173" t="s">
        <v>101</v>
      </c>
      <c r="C19" s="174" t="s">
        <v>102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75" hidden="false" customHeight="false" outlineLevel="0" collapsed="false">
      <c r="A20" s="180" t="n">
        <v>6</v>
      </c>
      <c r="B20" s="181" t="s">
        <v>103</v>
      </c>
      <c r="C20" s="182" t="s">
        <v>104</v>
      </c>
      <c r="D20" s="183" t="s">
        <v>86</v>
      </c>
      <c r="E20" s="184" t="n">
        <v>0.4354</v>
      </c>
      <c r="F20" s="184" t="n">
        <v>0</v>
      </c>
      <c r="G20" s="185" t="n">
        <f aca="false">E20*F20</f>
        <v>0</v>
      </c>
      <c r="O20" s="179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6" t="n">
        <v>1</v>
      </c>
      <c r="CB20" s="186" t="n">
        <v>1</v>
      </c>
      <c r="CZ20" s="155" t="n">
        <v>2.37800000000061</v>
      </c>
    </row>
    <row r="21" customFormat="false" ht="12.75" hidden="false" customHeight="true" outlineLevel="0" collapsed="false">
      <c r="A21" s="187"/>
      <c r="B21" s="188"/>
      <c r="C21" s="189" t="s">
        <v>105</v>
      </c>
      <c r="D21" s="189"/>
      <c r="E21" s="190" t="n">
        <v>0.3671</v>
      </c>
      <c r="F21" s="191"/>
      <c r="G21" s="192"/>
      <c r="M21" s="193" t="s">
        <v>105</v>
      </c>
      <c r="O21" s="179"/>
    </row>
    <row r="22" customFormat="false" ht="12.75" hidden="false" customHeight="true" outlineLevel="0" collapsed="false">
      <c r="A22" s="187"/>
      <c r="B22" s="188"/>
      <c r="C22" s="189" t="s">
        <v>106</v>
      </c>
      <c r="D22" s="189"/>
      <c r="E22" s="190" t="n">
        <v>0.0683</v>
      </c>
      <c r="F22" s="191"/>
      <c r="G22" s="192"/>
      <c r="M22" s="193" t="s">
        <v>106</v>
      </c>
      <c r="O22" s="179"/>
    </row>
    <row r="23" customFormat="false" ht="12.75" hidden="false" customHeight="false" outlineLevel="0" collapsed="false">
      <c r="A23" s="180" t="n">
        <v>7</v>
      </c>
      <c r="B23" s="181" t="s">
        <v>107</v>
      </c>
      <c r="C23" s="182" t="s">
        <v>108</v>
      </c>
      <c r="D23" s="183" t="s">
        <v>109</v>
      </c>
      <c r="E23" s="184" t="n">
        <v>0.0145</v>
      </c>
      <c r="F23" s="184" t="n">
        <v>0</v>
      </c>
      <c r="G23" s="185" t="n">
        <f aca="false">E23*F23</f>
        <v>0</v>
      </c>
      <c r="O23" s="179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6" t="n">
        <v>1</v>
      </c>
      <c r="CB23" s="186" t="n">
        <v>1</v>
      </c>
      <c r="CZ23" s="155" t="n">
        <v>1.05299999999988</v>
      </c>
    </row>
    <row r="24" customFormat="false" ht="12.75" hidden="false" customHeight="true" outlineLevel="0" collapsed="false">
      <c r="A24" s="187"/>
      <c r="B24" s="188"/>
      <c r="C24" s="189" t="s">
        <v>110</v>
      </c>
      <c r="D24" s="189"/>
      <c r="E24" s="190" t="n">
        <v>0.0122</v>
      </c>
      <c r="F24" s="191"/>
      <c r="G24" s="192"/>
      <c r="M24" s="193" t="s">
        <v>110</v>
      </c>
      <c r="O24" s="179"/>
    </row>
    <row r="25" customFormat="false" ht="12.75" hidden="false" customHeight="true" outlineLevel="0" collapsed="false">
      <c r="A25" s="187"/>
      <c r="B25" s="188"/>
      <c r="C25" s="189" t="s">
        <v>111</v>
      </c>
      <c r="D25" s="189"/>
      <c r="E25" s="190" t="n">
        <v>0.0023</v>
      </c>
      <c r="F25" s="191"/>
      <c r="G25" s="192"/>
      <c r="M25" s="193" t="s">
        <v>111</v>
      </c>
      <c r="O25" s="179"/>
    </row>
    <row r="26" customFormat="false" ht="22.5" hidden="false" customHeight="false" outlineLevel="0" collapsed="false">
      <c r="A26" s="180" t="n">
        <v>8</v>
      </c>
      <c r="B26" s="181" t="s">
        <v>112</v>
      </c>
      <c r="C26" s="182" t="s">
        <v>113</v>
      </c>
      <c r="D26" s="183" t="s">
        <v>114</v>
      </c>
      <c r="E26" s="184" t="n">
        <v>5.24</v>
      </c>
      <c r="F26" s="184" t="n">
        <v>0</v>
      </c>
      <c r="G26" s="185" t="n">
        <f aca="false">E26*F26</f>
        <v>0</v>
      </c>
      <c r="O26" s="179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6" t="n">
        <v>1</v>
      </c>
      <c r="CB26" s="186" t="n">
        <v>1</v>
      </c>
      <c r="CZ26" s="155" t="n">
        <v>0.355950000000121</v>
      </c>
    </row>
    <row r="27" customFormat="false" ht="12.75" hidden="false" customHeight="true" outlineLevel="0" collapsed="false">
      <c r="A27" s="187"/>
      <c r="B27" s="188"/>
      <c r="C27" s="189" t="s">
        <v>115</v>
      </c>
      <c r="D27" s="189"/>
      <c r="E27" s="190" t="n">
        <v>3.88</v>
      </c>
      <c r="F27" s="191"/>
      <c r="G27" s="192"/>
      <c r="M27" s="193" t="s">
        <v>115</v>
      </c>
      <c r="O27" s="179"/>
    </row>
    <row r="28" customFormat="false" ht="12.75" hidden="false" customHeight="true" outlineLevel="0" collapsed="false">
      <c r="A28" s="187"/>
      <c r="B28" s="188"/>
      <c r="C28" s="189" t="s">
        <v>116</v>
      </c>
      <c r="D28" s="189"/>
      <c r="E28" s="190" t="n">
        <v>1.36</v>
      </c>
      <c r="F28" s="191"/>
      <c r="G28" s="192"/>
      <c r="M28" s="193" t="s">
        <v>116</v>
      </c>
      <c r="O28" s="179"/>
    </row>
    <row r="29" customFormat="false" ht="12.75" hidden="false" customHeight="false" outlineLevel="0" collapsed="false">
      <c r="A29" s="195"/>
      <c r="B29" s="196" t="s">
        <v>100</v>
      </c>
      <c r="C29" s="197" t="str">
        <f aca="false">CONCATENATE(B19," ",C19)</f>
        <v>2 Základy a zvláštní zakládání</v>
      </c>
      <c r="D29" s="198"/>
      <c r="E29" s="199"/>
      <c r="F29" s="200"/>
      <c r="G29" s="201" t="n">
        <f aca="false">SUM(G19:G28)</f>
        <v>0</v>
      </c>
      <c r="O29" s="179" t="n">
        <v>4</v>
      </c>
      <c r="BA29" s="202" t="n">
        <f aca="false">SUM(BA19:BA28)</f>
        <v>0</v>
      </c>
      <c r="BB29" s="202" t="n">
        <f aca="false">SUM(BB19:BB28)</f>
        <v>0</v>
      </c>
      <c r="BC29" s="202" t="n">
        <f aca="false">SUM(BC19:BC28)</f>
        <v>0</v>
      </c>
      <c r="BD29" s="202" t="n">
        <f aca="false">SUM(BD19:BD28)</f>
        <v>0</v>
      </c>
      <c r="BE29" s="202" t="n">
        <f aca="false">SUM(BE19:BE28)</f>
        <v>0</v>
      </c>
    </row>
    <row r="30" customFormat="false" ht="12.75" hidden="false" customHeight="false" outlineLevel="0" collapsed="false">
      <c r="A30" s="172" t="s">
        <v>81</v>
      </c>
      <c r="B30" s="173" t="s">
        <v>117</v>
      </c>
      <c r="C30" s="174" t="s">
        <v>118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22.5" hidden="false" customHeight="false" outlineLevel="0" collapsed="false">
      <c r="A31" s="180" t="n">
        <v>9</v>
      </c>
      <c r="B31" s="181" t="s">
        <v>119</v>
      </c>
      <c r="C31" s="182" t="s">
        <v>120</v>
      </c>
      <c r="D31" s="183" t="s">
        <v>121</v>
      </c>
      <c r="E31" s="184" t="n">
        <v>1</v>
      </c>
      <c r="F31" s="184" t="n">
        <v>0</v>
      </c>
      <c r="G31" s="185" t="n">
        <f aca="false">E31*F31</f>
        <v>0</v>
      </c>
      <c r="O31" s="179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6" t="n">
        <v>1</v>
      </c>
      <c r="CB31" s="186" t="n">
        <v>1</v>
      </c>
      <c r="CZ31" s="155" t="n">
        <v>0.110000000000014</v>
      </c>
    </row>
    <row r="32" customFormat="false" ht="12.75" hidden="false" customHeight="true" outlineLevel="0" collapsed="false">
      <c r="A32" s="187"/>
      <c r="B32" s="188"/>
      <c r="C32" s="189" t="s">
        <v>122</v>
      </c>
      <c r="D32" s="189"/>
      <c r="E32" s="190" t="n">
        <v>1</v>
      </c>
      <c r="F32" s="191"/>
      <c r="G32" s="192"/>
      <c r="M32" s="193" t="s">
        <v>122</v>
      </c>
      <c r="O32" s="179"/>
    </row>
    <row r="33" customFormat="false" ht="22.5" hidden="false" customHeight="false" outlineLevel="0" collapsed="false">
      <c r="A33" s="180" t="n">
        <v>10</v>
      </c>
      <c r="B33" s="181" t="s">
        <v>123</v>
      </c>
      <c r="C33" s="182" t="s">
        <v>124</v>
      </c>
      <c r="D33" s="183" t="s">
        <v>121</v>
      </c>
      <c r="E33" s="184" t="n">
        <v>1</v>
      </c>
      <c r="F33" s="184" t="n">
        <v>0</v>
      </c>
      <c r="G33" s="185" t="n">
        <f aca="false">E33*F33</f>
        <v>0</v>
      </c>
      <c r="O33" s="179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6" t="n">
        <v>1</v>
      </c>
      <c r="CB33" s="186" t="n">
        <v>1</v>
      </c>
      <c r="CZ33" s="155" t="n">
        <v>0.266999999999825</v>
      </c>
    </row>
    <row r="34" customFormat="false" ht="12.75" hidden="false" customHeight="true" outlineLevel="0" collapsed="false">
      <c r="A34" s="187"/>
      <c r="B34" s="188"/>
      <c r="C34" s="189" t="s">
        <v>125</v>
      </c>
      <c r="D34" s="189"/>
      <c r="E34" s="190" t="n">
        <v>1</v>
      </c>
      <c r="F34" s="191"/>
      <c r="G34" s="192"/>
      <c r="M34" s="193" t="s">
        <v>125</v>
      </c>
      <c r="O34" s="179"/>
    </row>
    <row r="35" customFormat="false" ht="12.75" hidden="false" customHeight="false" outlineLevel="0" collapsed="false">
      <c r="A35" s="180" t="n">
        <v>11</v>
      </c>
      <c r="B35" s="181" t="s">
        <v>126</v>
      </c>
      <c r="C35" s="182" t="s">
        <v>127</v>
      </c>
      <c r="D35" s="183" t="s">
        <v>86</v>
      </c>
      <c r="E35" s="184" t="n">
        <v>0.0675</v>
      </c>
      <c r="F35" s="184" t="n">
        <v>0</v>
      </c>
      <c r="G35" s="185" t="n">
        <f aca="false">E35*F35</f>
        <v>0</v>
      </c>
      <c r="O35" s="179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6" t="n">
        <v>1</v>
      </c>
      <c r="CB35" s="186" t="n">
        <v>1</v>
      </c>
      <c r="CZ35" s="155" t="n">
        <v>1.77642000000014</v>
      </c>
    </row>
    <row r="36" customFormat="false" ht="12.75" hidden="false" customHeight="true" outlineLevel="0" collapsed="false">
      <c r="A36" s="187"/>
      <c r="B36" s="188"/>
      <c r="C36" s="189" t="s">
        <v>128</v>
      </c>
      <c r="D36" s="189"/>
      <c r="E36" s="190" t="n">
        <v>0.0675</v>
      </c>
      <c r="F36" s="191"/>
      <c r="G36" s="192"/>
      <c r="M36" s="193" t="s">
        <v>128</v>
      </c>
      <c r="O36" s="179"/>
    </row>
    <row r="37" customFormat="false" ht="22.5" hidden="false" customHeight="false" outlineLevel="0" collapsed="false">
      <c r="A37" s="180" t="n">
        <v>12</v>
      </c>
      <c r="B37" s="181" t="s">
        <v>129</v>
      </c>
      <c r="C37" s="182" t="s">
        <v>130</v>
      </c>
      <c r="D37" s="183" t="s">
        <v>109</v>
      </c>
      <c r="E37" s="184" t="n">
        <v>0.0235</v>
      </c>
      <c r="F37" s="184" t="n">
        <v>0</v>
      </c>
      <c r="G37" s="185" t="n">
        <f aca="false">E37*F37</f>
        <v>0</v>
      </c>
      <c r="O37" s="179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6" t="n">
        <v>1</v>
      </c>
      <c r="CB37" s="186" t="n">
        <v>1</v>
      </c>
      <c r="CZ37" s="155" t="n">
        <v>1.09000000000015</v>
      </c>
    </row>
    <row r="38" customFormat="false" ht="12.75" hidden="false" customHeight="true" outlineLevel="0" collapsed="false">
      <c r="A38" s="187"/>
      <c r="B38" s="188"/>
      <c r="C38" s="189" t="s">
        <v>131</v>
      </c>
      <c r="D38" s="189"/>
      <c r="E38" s="190" t="n">
        <v>0.0235</v>
      </c>
      <c r="F38" s="191"/>
      <c r="G38" s="192"/>
      <c r="M38" s="193" t="s">
        <v>131</v>
      </c>
      <c r="O38" s="179"/>
    </row>
    <row r="39" customFormat="false" ht="12.75" hidden="false" customHeight="false" outlineLevel="0" collapsed="false">
      <c r="A39" s="180" t="n">
        <v>13</v>
      </c>
      <c r="B39" s="181" t="s">
        <v>132</v>
      </c>
      <c r="C39" s="182" t="s">
        <v>133</v>
      </c>
      <c r="D39" s="183" t="s">
        <v>134</v>
      </c>
      <c r="E39" s="184" t="n">
        <v>3</v>
      </c>
      <c r="F39" s="184" t="n">
        <v>0</v>
      </c>
      <c r="G39" s="185" t="n">
        <f aca="false">E39*F39</f>
        <v>0</v>
      </c>
      <c r="O39" s="179" t="n">
        <v>2</v>
      </c>
      <c r="AA39" s="155" t="n">
        <v>12</v>
      </c>
      <c r="AB39" s="155" t="n">
        <v>0</v>
      </c>
      <c r="AC39" s="155" t="n">
        <v>22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6" t="n">
        <v>12</v>
      </c>
      <c r="CB39" s="186" t="n">
        <v>0</v>
      </c>
      <c r="CZ39" s="155" t="n">
        <v>0.00399999999999778</v>
      </c>
    </row>
    <row r="40" customFormat="false" ht="12.75" hidden="false" customHeight="true" outlineLevel="0" collapsed="false">
      <c r="A40" s="187"/>
      <c r="B40" s="188"/>
      <c r="C40" s="189" t="s">
        <v>135</v>
      </c>
      <c r="D40" s="189"/>
      <c r="E40" s="190" t="n">
        <v>2.4</v>
      </c>
      <c r="F40" s="191"/>
      <c r="G40" s="192"/>
      <c r="M40" s="193" t="s">
        <v>135</v>
      </c>
      <c r="O40" s="179"/>
    </row>
    <row r="41" customFormat="false" ht="12.75" hidden="false" customHeight="true" outlineLevel="0" collapsed="false">
      <c r="A41" s="187"/>
      <c r="B41" s="188"/>
      <c r="C41" s="189" t="s">
        <v>136</v>
      </c>
      <c r="D41" s="189"/>
      <c r="E41" s="190" t="n">
        <v>0.6</v>
      </c>
      <c r="F41" s="191"/>
      <c r="G41" s="192"/>
      <c r="M41" s="193" t="s">
        <v>136</v>
      </c>
      <c r="O41" s="179"/>
    </row>
    <row r="42" customFormat="false" ht="12.75" hidden="false" customHeight="false" outlineLevel="0" collapsed="false">
      <c r="A42" s="195"/>
      <c r="B42" s="196" t="s">
        <v>100</v>
      </c>
      <c r="C42" s="197" t="str">
        <f aca="false">CONCATENATE(B30," ",C30)</f>
        <v>3 Svislé a kompletní konstrukce</v>
      </c>
      <c r="D42" s="198"/>
      <c r="E42" s="199"/>
      <c r="F42" s="200"/>
      <c r="G42" s="201" t="n">
        <f aca="false">SUM(G30:G41)</f>
        <v>0</v>
      </c>
      <c r="O42" s="179" t="n">
        <v>4</v>
      </c>
      <c r="BA42" s="202" t="n">
        <f aca="false">SUM(BA30:BA41)</f>
        <v>0</v>
      </c>
      <c r="BB42" s="202" t="n">
        <f aca="false">SUM(BB30:BB41)</f>
        <v>0</v>
      </c>
      <c r="BC42" s="202" t="n">
        <f aca="false">SUM(BC30:BC41)</f>
        <v>0</v>
      </c>
      <c r="BD42" s="202" t="n">
        <f aca="false">SUM(BD30:BD41)</f>
        <v>0</v>
      </c>
      <c r="BE42" s="202" t="n">
        <f aca="false">SUM(BE30:BE41)</f>
        <v>0</v>
      </c>
    </row>
    <row r="43" customFormat="false" ht="12.75" hidden="false" customHeight="false" outlineLevel="0" collapsed="false">
      <c r="A43" s="172" t="s">
        <v>81</v>
      </c>
      <c r="B43" s="173" t="s">
        <v>137</v>
      </c>
      <c r="C43" s="174" t="s">
        <v>138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12.75" hidden="false" customHeight="false" outlineLevel="0" collapsed="false">
      <c r="A44" s="180" t="n">
        <v>14</v>
      </c>
      <c r="B44" s="181" t="s">
        <v>139</v>
      </c>
      <c r="C44" s="182" t="s">
        <v>140</v>
      </c>
      <c r="D44" s="183" t="s">
        <v>86</v>
      </c>
      <c r="E44" s="184" t="n">
        <v>3.135</v>
      </c>
      <c r="F44" s="184" t="n">
        <v>0</v>
      </c>
      <c r="G44" s="185" t="n">
        <f aca="false">E44*F44</f>
        <v>0</v>
      </c>
      <c r="O44" s="179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6" t="n">
        <v>1</v>
      </c>
      <c r="CB44" s="186" t="n">
        <v>1</v>
      </c>
      <c r="CZ44" s="155" t="n">
        <v>1.6867000000002</v>
      </c>
    </row>
    <row r="45" customFormat="false" ht="12.75" hidden="false" customHeight="true" outlineLevel="0" collapsed="false">
      <c r="A45" s="187"/>
      <c r="B45" s="188"/>
      <c r="C45" s="189" t="s">
        <v>141</v>
      </c>
      <c r="D45" s="189"/>
      <c r="E45" s="190" t="n">
        <v>3.135</v>
      </c>
      <c r="F45" s="191"/>
      <c r="G45" s="192"/>
      <c r="M45" s="193" t="s">
        <v>141</v>
      </c>
      <c r="O45" s="179"/>
    </row>
    <row r="46" customFormat="false" ht="12.75" hidden="false" customHeight="false" outlineLevel="0" collapsed="false">
      <c r="A46" s="180" t="n">
        <v>15</v>
      </c>
      <c r="B46" s="181" t="s">
        <v>142</v>
      </c>
      <c r="C46" s="182" t="s">
        <v>143</v>
      </c>
      <c r="D46" s="183" t="s">
        <v>114</v>
      </c>
      <c r="E46" s="184" t="n">
        <v>4.75</v>
      </c>
      <c r="F46" s="184" t="n">
        <v>0</v>
      </c>
      <c r="G46" s="185" t="n">
        <f aca="false">E46*F46</f>
        <v>0</v>
      </c>
      <c r="O46" s="179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6" t="n">
        <v>1</v>
      </c>
      <c r="CB46" s="186" t="n">
        <v>1</v>
      </c>
      <c r="CZ46" s="155" t="n">
        <v>0.153819999999996</v>
      </c>
    </row>
    <row r="47" customFormat="false" ht="12.75" hidden="false" customHeight="true" outlineLevel="0" collapsed="false">
      <c r="A47" s="187"/>
      <c r="B47" s="188"/>
      <c r="C47" s="189" t="s">
        <v>144</v>
      </c>
      <c r="D47" s="189"/>
      <c r="E47" s="190" t="n">
        <v>4.75</v>
      </c>
      <c r="F47" s="191"/>
      <c r="G47" s="192"/>
      <c r="M47" s="193" t="s">
        <v>144</v>
      </c>
      <c r="O47" s="179"/>
    </row>
    <row r="48" customFormat="false" ht="12.75" hidden="false" customHeight="false" outlineLevel="0" collapsed="false">
      <c r="A48" s="195"/>
      <c r="B48" s="196" t="s">
        <v>100</v>
      </c>
      <c r="C48" s="197" t="str">
        <f aca="false">CONCATENATE(B43," ",C43)</f>
        <v>5 Komunikace</v>
      </c>
      <c r="D48" s="198"/>
      <c r="E48" s="199"/>
      <c r="F48" s="200"/>
      <c r="G48" s="201" t="n">
        <f aca="false">SUM(G43:G47)</f>
        <v>0</v>
      </c>
      <c r="O48" s="179" t="n">
        <v>4</v>
      </c>
      <c r="BA48" s="202" t="n">
        <f aca="false">SUM(BA43:BA47)</f>
        <v>0</v>
      </c>
      <c r="BB48" s="202" t="n">
        <f aca="false">SUM(BB43:BB47)</f>
        <v>0</v>
      </c>
      <c r="BC48" s="202" t="n">
        <f aca="false">SUM(BC43:BC47)</f>
        <v>0</v>
      </c>
      <c r="BD48" s="202" t="n">
        <f aca="false">SUM(BD43:BD47)</f>
        <v>0</v>
      </c>
      <c r="BE48" s="202" t="n">
        <f aca="false">SUM(BE43:BE47)</f>
        <v>0</v>
      </c>
    </row>
    <row r="49" customFormat="false" ht="12.75" hidden="false" customHeight="false" outlineLevel="0" collapsed="false">
      <c r="A49" s="172" t="s">
        <v>81</v>
      </c>
      <c r="B49" s="173" t="s">
        <v>145</v>
      </c>
      <c r="C49" s="174" t="s">
        <v>146</v>
      </c>
      <c r="D49" s="175"/>
      <c r="E49" s="176"/>
      <c r="F49" s="176"/>
      <c r="G49" s="177"/>
      <c r="H49" s="178"/>
      <c r="I49" s="178"/>
      <c r="O49" s="179" t="n">
        <v>1</v>
      </c>
    </row>
    <row r="50" customFormat="false" ht="22.5" hidden="false" customHeight="false" outlineLevel="0" collapsed="false">
      <c r="A50" s="180" t="n">
        <v>16</v>
      </c>
      <c r="B50" s="181" t="s">
        <v>147</v>
      </c>
      <c r="C50" s="182" t="s">
        <v>148</v>
      </c>
      <c r="D50" s="183" t="s">
        <v>114</v>
      </c>
      <c r="E50" s="184" t="n">
        <v>11.04</v>
      </c>
      <c r="F50" s="184" t="n">
        <v>0</v>
      </c>
      <c r="G50" s="185" t="n">
        <f aca="false">E50*F50</f>
        <v>0</v>
      </c>
      <c r="O50" s="179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6" t="n">
        <v>1</v>
      </c>
      <c r="CB50" s="186" t="n">
        <v>1</v>
      </c>
      <c r="CZ50" s="155" t="n">
        <v>0.00399999999999778</v>
      </c>
    </row>
    <row r="51" customFormat="false" ht="12.75" hidden="false" customHeight="true" outlineLevel="0" collapsed="false">
      <c r="A51" s="187"/>
      <c r="B51" s="188"/>
      <c r="C51" s="189" t="s">
        <v>149</v>
      </c>
      <c r="D51" s="189"/>
      <c r="E51" s="190" t="n">
        <v>11.04</v>
      </c>
      <c r="F51" s="191"/>
      <c r="G51" s="192"/>
      <c r="M51" s="193" t="s">
        <v>149</v>
      </c>
      <c r="O51" s="179"/>
    </row>
    <row r="52" customFormat="false" ht="22.5" hidden="false" customHeight="false" outlineLevel="0" collapsed="false">
      <c r="A52" s="180" t="n">
        <v>17</v>
      </c>
      <c r="B52" s="181" t="s">
        <v>150</v>
      </c>
      <c r="C52" s="182" t="s">
        <v>151</v>
      </c>
      <c r="D52" s="183" t="s">
        <v>114</v>
      </c>
      <c r="E52" s="184" t="n">
        <v>54.67</v>
      </c>
      <c r="F52" s="184" t="n">
        <v>0</v>
      </c>
      <c r="G52" s="185" t="n">
        <f aca="false">E52*F52</f>
        <v>0</v>
      </c>
      <c r="O52" s="179" t="n">
        <v>2</v>
      </c>
      <c r="AA52" s="155" t="n">
        <v>1</v>
      </c>
      <c r="AB52" s="155" t="n">
        <v>1</v>
      </c>
      <c r="AC52" s="155" t="n">
        <v>1</v>
      </c>
      <c r="AZ52" s="155" t="n">
        <v>1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6" t="n">
        <v>1</v>
      </c>
      <c r="CB52" s="186" t="n">
        <v>1</v>
      </c>
      <c r="CZ52" s="155" t="n">
        <v>0.00197999999999965</v>
      </c>
    </row>
    <row r="53" customFormat="false" ht="12.75" hidden="false" customHeight="true" outlineLevel="0" collapsed="false">
      <c r="A53" s="187"/>
      <c r="B53" s="188"/>
      <c r="C53" s="189" t="s">
        <v>152</v>
      </c>
      <c r="D53" s="189"/>
      <c r="E53" s="190" t="n">
        <v>54.67</v>
      </c>
      <c r="F53" s="191"/>
      <c r="G53" s="192"/>
      <c r="M53" s="193" t="s">
        <v>152</v>
      </c>
      <c r="O53" s="179"/>
    </row>
    <row r="54" customFormat="false" ht="12.75" hidden="false" customHeight="false" outlineLevel="0" collapsed="false">
      <c r="A54" s="180" t="n">
        <v>18</v>
      </c>
      <c r="B54" s="181" t="s">
        <v>153</v>
      </c>
      <c r="C54" s="182" t="s">
        <v>154</v>
      </c>
      <c r="D54" s="183" t="s">
        <v>86</v>
      </c>
      <c r="E54" s="184" t="n">
        <v>2.85</v>
      </c>
      <c r="F54" s="184" t="n">
        <v>0</v>
      </c>
      <c r="G54" s="185" t="n">
        <f aca="false">E54*F54</f>
        <v>0</v>
      </c>
      <c r="O54" s="179" t="n">
        <v>2</v>
      </c>
      <c r="AA54" s="155" t="n">
        <v>1</v>
      </c>
      <c r="AB54" s="155" t="n">
        <v>1</v>
      </c>
      <c r="AC54" s="155" t="n">
        <v>1</v>
      </c>
      <c r="AZ54" s="155" t="n">
        <v>1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6" t="n">
        <v>1</v>
      </c>
      <c r="CB54" s="186" t="n">
        <v>1</v>
      </c>
      <c r="CZ54" s="155" t="n">
        <v>1.83699999999953</v>
      </c>
    </row>
    <row r="55" customFormat="false" ht="12.75" hidden="false" customHeight="true" outlineLevel="0" collapsed="false">
      <c r="A55" s="187"/>
      <c r="B55" s="188"/>
      <c r="C55" s="189" t="s">
        <v>155</v>
      </c>
      <c r="D55" s="189"/>
      <c r="E55" s="190" t="n">
        <v>2.85</v>
      </c>
      <c r="F55" s="191"/>
      <c r="G55" s="192"/>
      <c r="M55" s="193" t="s">
        <v>155</v>
      </c>
      <c r="O55" s="179"/>
    </row>
    <row r="56" customFormat="false" ht="12.75" hidden="false" customHeight="false" outlineLevel="0" collapsed="false">
      <c r="A56" s="180" t="n">
        <v>19</v>
      </c>
      <c r="B56" s="181" t="s">
        <v>156</v>
      </c>
      <c r="C56" s="182" t="s">
        <v>157</v>
      </c>
      <c r="D56" s="183" t="s">
        <v>114</v>
      </c>
      <c r="E56" s="184" t="n">
        <v>1.5225</v>
      </c>
      <c r="F56" s="184" t="n">
        <v>0</v>
      </c>
      <c r="G56" s="185" t="n">
        <f aca="false">E56*F56</f>
        <v>0</v>
      </c>
      <c r="O56" s="179" t="n">
        <v>2</v>
      </c>
      <c r="AA56" s="155" t="n">
        <v>1</v>
      </c>
      <c r="AB56" s="155" t="n">
        <v>0</v>
      </c>
      <c r="AC56" s="155" t="n">
        <v>0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6" t="n">
        <v>1</v>
      </c>
      <c r="CB56" s="186" t="n">
        <v>0</v>
      </c>
      <c r="CZ56" s="155" t="n">
        <v>0.0919999999999845</v>
      </c>
    </row>
    <row r="57" customFormat="false" ht="12.75" hidden="false" customHeight="true" outlineLevel="0" collapsed="false">
      <c r="A57" s="187"/>
      <c r="B57" s="188"/>
      <c r="C57" s="189" t="s">
        <v>158</v>
      </c>
      <c r="D57" s="189"/>
      <c r="E57" s="190" t="n">
        <v>1.2375</v>
      </c>
      <c r="F57" s="191"/>
      <c r="G57" s="192"/>
      <c r="M57" s="193" t="s">
        <v>158</v>
      </c>
      <c r="O57" s="179"/>
    </row>
    <row r="58" customFormat="false" ht="12.75" hidden="false" customHeight="true" outlineLevel="0" collapsed="false">
      <c r="A58" s="187"/>
      <c r="B58" s="188"/>
      <c r="C58" s="189" t="s">
        <v>159</v>
      </c>
      <c r="D58" s="189"/>
      <c r="E58" s="190" t="n">
        <v>0.285</v>
      </c>
      <c r="F58" s="191"/>
      <c r="G58" s="192"/>
      <c r="M58" s="193" t="s">
        <v>159</v>
      </c>
      <c r="O58" s="179"/>
    </row>
    <row r="59" customFormat="false" ht="12.75" hidden="false" customHeight="false" outlineLevel="0" collapsed="false">
      <c r="A59" s="195"/>
      <c r="B59" s="196" t="s">
        <v>100</v>
      </c>
      <c r="C59" s="197" t="str">
        <f aca="false">CONCATENATE(B49," ",C49)</f>
        <v>6 Úpravy povrchu, podlahy</v>
      </c>
      <c r="D59" s="198"/>
      <c r="E59" s="199"/>
      <c r="F59" s="200"/>
      <c r="G59" s="201" t="n">
        <f aca="false">SUM(G49:G58)</f>
        <v>0</v>
      </c>
      <c r="O59" s="179" t="n">
        <v>4</v>
      </c>
      <c r="BA59" s="202" t="n">
        <f aca="false">SUM(BA49:BA58)</f>
        <v>0</v>
      </c>
      <c r="BB59" s="202" t="n">
        <f aca="false">SUM(BB49:BB58)</f>
        <v>0</v>
      </c>
      <c r="BC59" s="202" t="n">
        <f aca="false">SUM(BC49:BC58)</f>
        <v>0</v>
      </c>
      <c r="BD59" s="202" t="n">
        <f aca="false">SUM(BD49:BD58)</f>
        <v>0</v>
      </c>
      <c r="BE59" s="202" t="n">
        <f aca="false">SUM(BE49:BE58)</f>
        <v>0</v>
      </c>
    </row>
    <row r="60" customFormat="false" ht="12.75" hidden="false" customHeight="false" outlineLevel="0" collapsed="false">
      <c r="A60" s="172" t="s">
        <v>81</v>
      </c>
      <c r="B60" s="173" t="s">
        <v>160</v>
      </c>
      <c r="C60" s="174" t="s">
        <v>161</v>
      </c>
      <c r="D60" s="175"/>
      <c r="E60" s="176"/>
      <c r="F60" s="176"/>
      <c r="G60" s="177"/>
      <c r="H60" s="178"/>
      <c r="I60" s="178"/>
      <c r="O60" s="179" t="n">
        <v>1</v>
      </c>
    </row>
    <row r="61" customFormat="false" ht="12.75" hidden="false" customHeight="false" outlineLevel="0" collapsed="false">
      <c r="A61" s="180" t="n">
        <v>20</v>
      </c>
      <c r="B61" s="181" t="s">
        <v>162</v>
      </c>
      <c r="C61" s="182" t="s">
        <v>163</v>
      </c>
      <c r="D61" s="183" t="s">
        <v>134</v>
      </c>
      <c r="E61" s="184" t="n">
        <v>19.8</v>
      </c>
      <c r="F61" s="184" t="n">
        <v>0</v>
      </c>
      <c r="G61" s="185" t="n">
        <f aca="false">E61*F61</f>
        <v>0</v>
      </c>
      <c r="O61" s="179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6" t="n">
        <v>1</v>
      </c>
      <c r="CB61" s="186" t="n">
        <v>1</v>
      </c>
      <c r="CZ61" s="155" t="n">
        <v>0.0638699999999517</v>
      </c>
    </row>
    <row r="62" customFormat="false" ht="12.75" hidden="false" customHeight="false" outlineLevel="0" collapsed="false">
      <c r="A62" s="180" t="n">
        <v>21</v>
      </c>
      <c r="B62" s="181" t="s">
        <v>164</v>
      </c>
      <c r="C62" s="182" t="s">
        <v>165</v>
      </c>
      <c r="D62" s="183" t="s">
        <v>134</v>
      </c>
      <c r="E62" s="184" t="n">
        <v>7.1</v>
      </c>
      <c r="F62" s="184" t="n">
        <v>0</v>
      </c>
      <c r="G62" s="185" t="n">
        <f aca="false">E62*F62</f>
        <v>0</v>
      </c>
      <c r="O62" s="179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6" t="n">
        <v>1</v>
      </c>
      <c r="CB62" s="186" t="n">
        <v>1</v>
      </c>
      <c r="CZ62" s="155" t="n">
        <v>0.127729999999929</v>
      </c>
    </row>
    <row r="63" customFormat="false" ht="12.75" hidden="false" customHeight="true" outlineLevel="0" collapsed="false">
      <c r="A63" s="187"/>
      <c r="B63" s="188"/>
      <c r="C63" s="189" t="s">
        <v>166</v>
      </c>
      <c r="D63" s="189"/>
      <c r="E63" s="190" t="n">
        <v>7.1</v>
      </c>
      <c r="F63" s="191"/>
      <c r="G63" s="192"/>
      <c r="M63" s="193" t="s">
        <v>166</v>
      </c>
      <c r="O63" s="179"/>
    </row>
    <row r="64" customFormat="false" ht="12.75" hidden="false" customHeight="false" outlineLevel="0" collapsed="false">
      <c r="A64" s="180" t="n">
        <v>22</v>
      </c>
      <c r="B64" s="181" t="s">
        <v>167</v>
      </c>
      <c r="C64" s="182" t="s">
        <v>168</v>
      </c>
      <c r="D64" s="183" t="s">
        <v>114</v>
      </c>
      <c r="E64" s="184" t="n">
        <v>11.04</v>
      </c>
      <c r="F64" s="184" t="n">
        <v>0</v>
      </c>
      <c r="G64" s="185" t="n">
        <f aca="false">E64*F64</f>
        <v>0</v>
      </c>
      <c r="O64" s="179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6" t="n">
        <v>1</v>
      </c>
      <c r="CB64" s="186" t="n">
        <v>1</v>
      </c>
      <c r="CZ64" s="155" t="n">
        <v>0.00205000000000055</v>
      </c>
    </row>
    <row r="65" customFormat="false" ht="12.75" hidden="false" customHeight="true" outlineLevel="0" collapsed="false">
      <c r="A65" s="187"/>
      <c r="B65" s="188"/>
      <c r="C65" s="189" t="s">
        <v>149</v>
      </c>
      <c r="D65" s="189"/>
      <c r="E65" s="190" t="n">
        <v>11.04</v>
      </c>
      <c r="F65" s="191"/>
      <c r="G65" s="192"/>
      <c r="M65" s="193" t="s">
        <v>149</v>
      </c>
      <c r="O65" s="179"/>
    </row>
    <row r="66" customFormat="false" ht="12.75" hidden="false" customHeight="false" outlineLevel="0" collapsed="false">
      <c r="A66" s="180" t="n">
        <v>23</v>
      </c>
      <c r="B66" s="181" t="s">
        <v>169</v>
      </c>
      <c r="C66" s="182" t="s">
        <v>170</v>
      </c>
      <c r="D66" s="183" t="s">
        <v>121</v>
      </c>
      <c r="E66" s="184" t="n">
        <v>5</v>
      </c>
      <c r="F66" s="184" t="n">
        <v>0</v>
      </c>
      <c r="G66" s="185" t="n">
        <f aca="false">E66*F66</f>
        <v>0</v>
      </c>
      <c r="O66" s="179" t="n">
        <v>2</v>
      </c>
      <c r="AA66" s="155" t="n">
        <v>1</v>
      </c>
      <c r="AB66" s="155" t="n">
        <v>1</v>
      </c>
      <c r="AC66" s="155" t="n">
        <v>1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86" t="n">
        <v>1</v>
      </c>
      <c r="CB66" s="186" t="n">
        <v>1</v>
      </c>
      <c r="CZ66" s="155" t="n">
        <v>0.0163799999999981</v>
      </c>
    </row>
    <row r="67" customFormat="false" ht="12.75" hidden="false" customHeight="true" outlineLevel="0" collapsed="false">
      <c r="A67" s="187"/>
      <c r="B67" s="188"/>
      <c r="C67" s="189" t="s">
        <v>171</v>
      </c>
      <c r="D67" s="189"/>
      <c r="E67" s="190" t="n">
        <v>5</v>
      </c>
      <c r="F67" s="191"/>
      <c r="G67" s="192"/>
      <c r="M67" s="193" t="s">
        <v>171</v>
      </c>
      <c r="O67" s="179"/>
    </row>
    <row r="68" customFormat="false" ht="12.75" hidden="false" customHeight="false" outlineLevel="0" collapsed="false">
      <c r="A68" s="180" t="n">
        <v>24</v>
      </c>
      <c r="B68" s="181" t="s">
        <v>172</v>
      </c>
      <c r="C68" s="182" t="s">
        <v>173</v>
      </c>
      <c r="D68" s="183" t="s">
        <v>121</v>
      </c>
      <c r="E68" s="184" t="n">
        <v>1</v>
      </c>
      <c r="F68" s="184" t="n">
        <v>0</v>
      </c>
      <c r="G68" s="185" t="n">
        <f aca="false">E68*F68</f>
        <v>0</v>
      </c>
      <c r="O68" s="179" t="n">
        <v>2</v>
      </c>
      <c r="AA68" s="155" t="n">
        <v>12</v>
      </c>
      <c r="AB68" s="155" t="n">
        <v>0</v>
      </c>
      <c r="AC68" s="155" t="n">
        <v>64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6" t="n">
        <v>12</v>
      </c>
      <c r="CB68" s="186" t="n">
        <v>0</v>
      </c>
      <c r="CZ68" s="155" t="n">
        <v>0</v>
      </c>
    </row>
    <row r="69" customFormat="false" ht="12.75" hidden="false" customHeight="false" outlineLevel="0" collapsed="false">
      <c r="A69" s="195"/>
      <c r="B69" s="196" t="s">
        <v>100</v>
      </c>
      <c r="C69" s="197" t="str">
        <f aca="false">CONCATENATE(B60," ",C60)</f>
        <v>9 Ostatní konstrukce, bourání</v>
      </c>
      <c r="D69" s="198"/>
      <c r="E69" s="199"/>
      <c r="F69" s="200"/>
      <c r="G69" s="201" t="n">
        <f aca="false">SUM(G60:G68)</f>
        <v>0</v>
      </c>
      <c r="O69" s="179" t="n">
        <v>4</v>
      </c>
      <c r="BA69" s="202" t="n">
        <f aca="false">SUM(BA60:BA68)</f>
        <v>0</v>
      </c>
      <c r="BB69" s="202" t="n">
        <f aca="false">SUM(BB60:BB68)</f>
        <v>0</v>
      </c>
      <c r="BC69" s="202" t="n">
        <f aca="false">SUM(BC60:BC68)</f>
        <v>0</v>
      </c>
      <c r="BD69" s="202" t="n">
        <f aca="false">SUM(BD60:BD68)</f>
        <v>0</v>
      </c>
      <c r="BE69" s="202" t="n">
        <f aca="false">SUM(BE60:BE68)</f>
        <v>0</v>
      </c>
    </row>
    <row r="70" customFormat="false" ht="12.75" hidden="false" customHeight="false" outlineLevel="0" collapsed="false">
      <c r="A70" s="172" t="s">
        <v>81</v>
      </c>
      <c r="B70" s="173" t="s">
        <v>174</v>
      </c>
      <c r="C70" s="174" t="s">
        <v>175</v>
      </c>
      <c r="D70" s="175"/>
      <c r="E70" s="176"/>
      <c r="F70" s="176"/>
      <c r="G70" s="177"/>
      <c r="H70" s="178"/>
      <c r="I70" s="178"/>
      <c r="O70" s="179" t="n">
        <v>1</v>
      </c>
    </row>
    <row r="71" customFormat="false" ht="12.75" hidden="false" customHeight="false" outlineLevel="0" collapsed="false">
      <c r="A71" s="180" t="n">
        <v>25</v>
      </c>
      <c r="B71" s="181" t="s">
        <v>176</v>
      </c>
      <c r="C71" s="182" t="s">
        <v>177</v>
      </c>
      <c r="D71" s="183" t="s">
        <v>114</v>
      </c>
      <c r="E71" s="184" t="n">
        <v>14.04</v>
      </c>
      <c r="F71" s="184" t="n">
        <v>0</v>
      </c>
      <c r="G71" s="185" t="n">
        <f aca="false">E71*F71</f>
        <v>0</v>
      </c>
      <c r="O71" s="179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6" t="n">
        <v>1</v>
      </c>
      <c r="CB71" s="186" t="n">
        <v>1</v>
      </c>
      <c r="CZ71" s="155" t="n">
        <v>0.0406300000000215</v>
      </c>
    </row>
    <row r="72" customFormat="false" ht="12.75" hidden="false" customHeight="true" outlineLevel="0" collapsed="false">
      <c r="A72" s="187"/>
      <c r="B72" s="188"/>
      <c r="C72" s="189" t="s">
        <v>149</v>
      </c>
      <c r="D72" s="189"/>
      <c r="E72" s="190" t="n">
        <v>11.04</v>
      </c>
      <c r="F72" s="191"/>
      <c r="G72" s="192"/>
      <c r="M72" s="193" t="s">
        <v>149</v>
      </c>
      <c r="O72" s="179"/>
    </row>
    <row r="73" customFormat="false" ht="12.75" hidden="false" customHeight="true" outlineLevel="0" collapsed="false">
      <c r="A73" s="187"/>
      <c r="B73" s="188"/>
      <c r="C73" s="189" t="s">
        <v>178</v>
      </c>
      <c r="D73" s="189"/>
      <c r="E73" s="190" t="n">
        <v>3</v>
      </c>
      <c r="F73" s="191"/>
      <c r="G73" s="192"/>
      <c r="M73" s="193" t="s">
        <v>178</v>
      </c>
      <c r="O73" s="179"/>
    </row>
    <row r="74" customFormat="false" ht="12.75" hidden="false" customHeight="false" outlineLevel="0" collapsed="false">
      <c r="A74" s="195"/>
      <c r="B74" s="196" t="s">
        <v>100</v>
      </c>
      <c r="C74" s="197" t="str">
        <f aca="false">CONCATENATE(B70," ",C70)</f>
        <v>94 Lešení a stavební výtahy</v>
      </c>
      <c r="D74" s="198"/>
      <c r="E74" s="199"/>
      <c r="F74" s="200"/>
      <c r="G74" s="201" t="n">
        <f aca="false">SUM(G70:G73)</f>
        <v>0</v>
      </c>
      <c r="O74" s="179" t="n">
        <v>4</v>
      </c>
      <c r="BA74" s="202" t="n">
        <f aca="false">SUM(BA70:BA73)</f>
        <v>0</v>
      </c>
      <c r="BB74" s="202" t="n">
        <f aca="false">SUM(BB70:BB73)</f>
        <v>0</v>
      </c>
      <c r="BC74" s="202" t="n">
        <f aca="false">SUM(BC70:BC73)</f>
        <v>0</v>
      </c>
      <c r="BD74" s="202" t="n">
        <f aca="false">SUM(BD70:BD73)</f>
        <v>0</v>
      </c>
      <c r="BE74" s="202" t="n">
        <f aca="false">SUM(BE70:BE73)</f>
        <v>0</v>
      </c>
    </row>
    <row r="75" customFormat="false" ht="12.75" hidden="false" customHeight="false" outlineLevel="0" collapsed="false">
      <c r="A75" s="172" t="s">
        <v>81</v>
      </c>
      <c r="B75" s="173" t="s">
        <v>179</v>
      </c>
      <c r="C75" s="174" t="s">
        <v>180</v>
      </c>
      <c r="D75" s="175"/>
      <c r="E75" s="176"/>
      <c r="F75" s="176"/>
      <c r="G75" s="177"/>
      <c r="H75" s="178"/>
      <c r="I75" s="178"/>
      <c r="O75" s="179" t="n">
        <v>1</v>
      </c>
    </row>
    <row r="76" customFormat="false" ht="12.75" hidden="false" customHeight="false" outlineLevel="0" collapsed="false">
      <c r="A76" s="180" t="n">
        <v>26</v>
      </c>
      <c r="B76" s="181" t="s">
        <v>181</v>
      </c>
      <c r="C76" s="182" t="s">
        <v>182</v>
      </c>
      <c r="D76" s="183" t="s">
        <v>114</v>
      </c>
      <c r="E76" s="184" t="n">
        <v>4.75</v>
      </c>
      <c r="F76" s="184" t="n">
        <v>0</v>
      </c>
      <c r="G76" s="185" t="n">
        <f aca="false">E76*F76</f>
        <v>0</v>
      </c>
      <c r="O76" s="179" t="n">
        <v>2</v>
      </c>
      <c r="AA76" s="155" t="n">
        <v>1</v>
      </c>
      <c r="AB76" s="155" t="n">
        <v>1</v>
      </c>
      <c r="AC76" s="155" t="n">
        <v>1</v>
      </c>
      <c r="AZ76" s="155" t="n">
        <v>1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86" t="n">
        <v>1</v>
      </c>
      <c r="CB76" s="186" t="n">
        <v>1</v>
      </c>
      <c r="CZ76" s="155" t="n">
        <v>0</v>
      </c>
    </row>
    <row r="77" customFormat="false" ht="12.75" hidden="false" customHeight="true" outlineLevel="0" collapsed="false">
      <c r="A77" s="187"/>
      <c r="B77" s="188"/>
      <c r="C77" s="189" t="s">
        <v>144</v>
      </c>
      <c r="D77" s="189"/>
      <c r="E77" s="190" t="n">
        <v>4.75</v>
      </c>
      <c r="F77" s="191"/>
      <c r="G77" s="192"/>
      <c r="M77" s="193" t="s">
        <v>144</v>
      </c>
      <c r="O77" s="179"/>
    </row>
    <row r="78" customFormat="false" ht="12.75" hidden="false" customHeight="false" outlineLevel="0" collapsed="false">
      <c r="A78" s="180" t="n">
        <v>27</v>
      </c>
      <c r="B78" s="181" t="s">
        <v>183</v>
      </c>
      <c r="C78" s="182" t="s">
        <v>184</v>
      </c>
      <c r="D78" s="183" t="s">
        <v>114</v>
      </c>
      <c r="E78" s="184" t="n">
        <v>4.75</v>
      </c>
      <c r="F78" s="184" t="n">
        <v>0</v>
      </c>
      <c r="G78" s="185" t="n">
        <f aca="false">E78*F78</f>
        <v>0</v>
      </c>
      <c r="O78" s="179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6" t="n">
        <v>1</v>
      </c>
      <c r="CB78" s="186" t="n">
        <v>1</v>
      </c>
      <c r="CZ78" s="155" t="n">
        <v>0</v>
      </c>
    </row>
    <row r="79" customFormat="false" ht="12.75" hidden="false" customHeight="true" outlineLevel="0" collapsed="false">
      <c r="A79" s="187"/>
      <c r="B79" s="188"/>
      <c r="C79" s="189" t="s">
        <v>144</v>
      </c>
      <c r="D79" s="189"/>
      <c r="E79" s="190" t="n">
        <v>4.75</v>
      </c>
      <c r="F79" s="191"/>
      <c r="G79" s="192"/>
      <c r="M79" s="193" t="s">
        <v>144</v>
      </c>
      <c r="O79" s="179"/>
    </row>
    <row r="80" customFormat="false" ht="22.5" hidden="false" customHeight="false" outlineLevel="0" collapsed="false">
      <c r="A80" s="180" t="n">
        <v>28</v>
      </c>
      <c r="B80" s="181" t="s">
        <v>185</v>
      </c>
      <c r="C80" s="182" t="s">
        <v>186</v>
      </c>
      <c r="D80" s="183" t="s">
        <v>86</v>
      </c>
      <c r="E80" s="184" t="n">
        <v>0.091</v>
      </c>
      <c r="F80" s="184" t="n">
        <v>0</v>
      </c>
      <c r="G80" s="185" t="n">
        <f aca="false">E80*F80</f>
        <v>0</v>
      </c>
      <c r="O80" s="179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6" t="n">
        <v>1</v>
      </c>
      <c r="CB80" s="186" t="n">
        <v>1</v>
      </c>
      <c r="CZ80" s="155" t="n">
        <v>0</v>
      </c>
    </row>
    <row r="81" customFormat="false" ht="12.75" hidden="false" customHeight="true" outlineLevel="0" collapsed="false">
      <c r="A81" s="187"/>
      <c r="B81" s="188"/>
      <c r="C81" s="189" t="s">
        <v>187</v>
      </c>
      <c r="D81" s="189"/>
      <c r="E81" s="190" t="n">
        <v>0.091</v>
      </c>
      <c r="F81" s="191"/>
      <c r="G81" s="192"/>
      <c r="M81" s="193" t="s">
        <v>187</v>
      </c>
      <c r="O81" s="179"/>
    </row>
    <row r="82" customFormat="false" ht="22.5" hidden="false" customHeight="false" outlineLevel="0" collapsed="false">
      <c r="A82" s="180" t="n">
        <v>29</v>
      </c>
      <c r="B82" s="181" t="s">
        <v>188</v>
      </c>
      <c r="C82" s="182" t="s">
        <v>189</v>
      </c>
      <c r="D82" s="183" t="s">
        <v>86</v>
      </c>
      <c r="E82" s="184" t="n">
        <v>0.5785</v>
      </c>
      <c r="F82" s="184" t="n">
        <v>0</v>
      </c>
      <c r="G82" s="185" t="n">
        <f aca="false">E82*F82</f>
        <v>0</v>
      </c>
      <c r="O82" s="179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6" t="n">
        <v>1</v>
      </c>
      <c r="CB82" s="186" t="n">
        <v>1</v>
      </c>
      <c r="CZ82" s="155" t="n">
        <v>0</v>
      </c>
    </row>
    <row r="83" customFormat="false" ht="12.75" hidden="false" customHeight="true" outlineLevel="0" collapsed="false">
      <c r="A83" s="187"/>
      <c r="B83" s="188"/>
      <c r="C83" s="189" t="s">
        <v>190</v>
      </c>
      <c r="D83" s="189"/>
      <c r="E83" s="190" t="n">
        <v>0.5785</v>
      </c>
      <c r="F83" s="191"/>
      <c r="G83" s="192"/>
      <c r="M83" s="193" t="s">
        <v>190</v>
      </c>
      <c r="O83" s="179"/>
    </row>
    <row r="84" customFormat="false" ht="22.5" hidden="false" customHeight="false" outlineLevel="0" collapsed="false">
      <c r="A84" s="180" t="n">
        <v>30</v>
      </c>
      <c r="B84" s="181" t="s">
        <v>191</v>
      </c>
      <c r="C84" s="182" t="s">
        <v>192</v>
      </c>
      <c r="D84" s="183" t="s">
        <v>86</v>
      </c>
      <c r="E84" s="184" t="n">
        <v>0.6695</v>
      </c>
      <c r="F84" s="184" t="n">
        <v>0</v>
      </c>
      <c r="G84" s="185" t="n">
        <f aca="false">E84*F84</f>
        <v>0</v>
      </c>
      <c r="O84" s="179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6" t="n">
        <v>1</v>
      </c>
      <c r="CB84" s="186" t="n">
        <v>1</v>
      </c>
      <c r="CZ84" s="155" t="n">
        <v>0</v>
      </c>
    </row>
    <row r="85" customFormat="false" ht="12.75" hidden="false" customHeight="true" outlineLevel="0" collapsed="false">
      <c r="A85" s="187"/>
      <c r="B85" s="188"/>
      <c r="C85" s="189" t="s">
        <v>190</v>
      </c>
      <c r="D85" s="189"/>
      <c r="E85" s="190" t="n">
        <v>0.5785</v>
      </c>
      <c r="F85" s="191"/>
      <c r="G85" s="192"/>
      <c r="M85" s="193" t="s">
        <v>190</v>
      </c>
      <c r="O85" s="179"/>
    </row>
    <row r="86" customFormat="false" ht="12.75" hidden="false" customHeight="true" outlineLevel="0" collapsed="false">
      <c r="A86" s="187"/>
      <c r="B86" s="188"/>
      <c r="C86" s="189" t="s">
        <v>187</v>
      </c>
      <c r="D86" s="189"/>
      <c r="E86" s="190" t="n">
        <v>0.091</v>
      </c>
      <c r="F86" s="191"/>
      <c r="G86" s="192"/>
      <c r="M86" s="193" t="s">
        <v>187</v>
      </c>
      <c r="O86" s="179"/>
    </row>
    <row r="87" customFormat="false" ht="12.75" hidden="false" customHeight="false" outlineLevel="0" collapsed="false">
      <c r="A87" s="180" t="n">
        <v>31</v>
      </c>
      <c r="B87" s="181" t="s">
        <v>193</v>
      </c>
      <c r="C87" s="182" t="s">
        <v>194</v>
      </c>
      <c r="D87" s="183" t="s">
        <v>86</v>
      </c>
      <c r="E87" s="184" t="n">
        <v>0.138</v>
      </c>
      <c r="F87" s="184" t="n">
        <v>0</v>
      </c>
      <c r="G87" s="185" t="n">
        <f aca="false">E87*F87</f>
        <v>0</v>
      </c>
      <c r="O87" s="179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6" t="n">
        <v>1</v>
      </c>
      <c r="CB87" s="186" t="n">
        <v>1</v>
      </c>
      <c r="CZ87" s="155" t="n">
        <v>0.00199999999999889</v>
      </c>
    </row>
    <row r="88" customFormat="false" ht="12.75" hidden="false" customHeight="true" outlineLevel="0" collapsed="false">
      <c r="A88" s="187"/>
      <c r="B88" s="188"/>
      <c r="C88" s="189" t="s">
        <v>195</v>
      </c>
      <c r="D88" s="189"/>
      <c r="E88" s="190" t="n">
        <v>0.138</v>
      </c>
      <c r="F88" s="191"/>
      <c r="G88" s="192"/>
      <c r="M88" s="193" t="s">
        <v>195</v>
      </c>
      <c r="O88" s="179"/>
    </row>
    <row r="89" customFormat="false" ht="12.75" hidden="false" customHeight="false" outlineLevel="0" collapsed="false">
      <c r="A89" s="180" t="n">
        <v>32</v>
      </c>
      <c r="B89" s="181" t="s">
        <v>196</v>
      </c>
      <c r="C89" s="182" t="s">
        <v>197</v>
      </c>
      <c r="D89" s="183" t="s">
        <v>121</v>
      </c>
      <c r="E89" s="184" t="n">
        <v>1</v>
      </c>
      <c r="F89" s="184" t="n">
        <v>0</v>
      </c>
      <c r="G89" s="185" t="n">
        <f aca="false">E89*F89</f>
        <v>0</v>
      </c>
      <c r="O89" s="179" t="n">
        <v>2</v>
      </c>
      <c r="AA89" s="155" t="n">
        <v>1</v>
      </c>
      <c r="AB89" s="155" t="n">
        <v>1</v>
      </c>
      <c r="AC89" s="155" t="n">
        <v>1</v>
      </c>
      <c r="AZ89" s="155" t="n">
        <v>1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6" t="n">
        <v>1</v>
      </c>
      <c r="CB89" s="186" t="n">
        <v>1</v>
      </c>
      <c r="CZ89" s="155" t="n">
        <v>0.000999999999999446</v>
      </c>
    </row>
    <row r="90" customFormat="false" ht="12.75" hidden="false" customHeight="true" outlineLevel="0" collapsed="false">
      <c r="A90" s="187"/>
      <c r="B90" s="188"/>
      <c r="C90" s="189" t="s">
        <v>122</v>
      </c>
      <c r="D90" s="189"/>
      <c r="E90" s="190" t="n">
        <v>1</v>
      </c>
      <c r="F90" s="191"/>
      <c r="G90" s="192"/>
      <c r="M90" s="193" t="s">
        <v>122</v>
      </c>
      <c r="O90" s="179"/>
    </row>
    <row r="91" customFormat="false" ht="12.75" hidden="false" customHeight="false" outlineLevel="0" collapsed="false">
      <c r="A91" s="180" t="n">
        <v>33</v>
      </c>
      <c r="B91" s="181" t="s">
        <v>198</v>
      </c>
      <c r="C91" s="182" t="s">
        <v>199</v>
      </c>
      <c r="D91" s="183" t="s">
        <v>121</v>
      </c>
      <c r="E91" s="184" t="n">
        <v>1</v>
      </c>
      <c r="F91" s="184" t="n">
        <v>0</v>
      </c>
      <c r="G91" s="185" t="n">
        <f aca="false">E91*F91</f>
        <v>0</v>
      </c>
      <c r="O91" s="179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6" t="n">
        <v>1</v>
      </c>
      <c r="CB91" s="186" t="n">
        <v>1</v>
      </c>
      <c r="CZ91" s="155" t="n">
        <v>0.00136999999999965</v>
      </c>
    </row>
    <row r="92" customFormat="false" ht="12.75" hidden="false" customHeight="true" outlineLevel="0" collapsed="false">
      <c r="A92" s="187"/>
      <c r="B92" s="188"/>
      <c r="C92" s="189" t="s">
        <v>125</v>
      </c>
      <c r="D92" s="189"/>
      <c r="E92" s="190" t="n">
        <v>1</v>
      </c>
      <c r="F92" s="191"/>
      <c r="G92" s="192"/>
      <c r="M92" s="193" t="s">
        <v>125</v>
      </c>
      <c r="O92" s="179"/>
    </row>
    <row r="93" customFormat="false" ht="12.75" hidden="false" customHeight="false" outlineLevel="0" collapsed="false">
      <c r="A93" s="180" t="n">
        <v>34</v>
      </c>
      <c r="B93" s="181" t="s">
        <v>200</v>
      </c>
      <c r="C93" s="182" t="s">
        <v>201</v>
      </c>
      <c r="D93" s="183" t="s">
        <v>134</v>
      </c>
      <c r="E93" s="184" t="n">
        <v>3</v>
      </c>
      <c r="F93" s="184" t="n">
        <v>0</v>
      </c>
      <c r="G93" s="185" t="n">
        <f aca="false">E93*F93</f>
        <v>0</v>
      </c>
      <c r="O93" s="179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6" t="n">
        <v>1</v>
      </c>
      <c r="CB93" s="186" t="n">
        <v>1</v>
      </c>
      <c r="CZ93" s="155" t="n">
        <v>0</v>
      </c>
    </row>
    <row r="94" customFormat="false" ht="12.75" hidden="false" customHeight="true" outlineLevel="0" collapsed="false">
      <c r="A94" s="187"/>
      <c r="B94" s="188"/>
      <c r="C94" s="189" t="s">
        <v>202</v>
      </c>
      <c r="D94" s="189"/>
      <c r="E94" s="190" t="n">
        <v>3</v>
      </c>
      <c r="F94" s="191"/>
      <c r="G94" s="192"/>
      <c r="M94" s="193" t="s">
        <v>202</v>
      </c>
      <c r="O94" s="179"/>
    </row>
    <row r="95" customFormat="false" ht="12.75" hidden="false" customHeight="false" outlineLevel="0" collapsed="false">
      <c r="A95" s="180" t="n">
        <v>35</v>
      </c>
      <c r="B95" s="181" t="s">
        <v>203</v>
      </c>
      <c r="C95" s="182" t="s">
        <v>204</v>
      </c>
      <c r="D95" s="183" t="s">
        <v>114</v>
      </c>
      <c r="E95" s="184" t="n">
        <v>11.04</v>
      </c>
      <c r="F95" s="184" t="n">
        <v>0</v>
      </c>
      <c r="G95" s="185" t="n">
        <f aca="false">E95*F95</f>
        <v>0</v>
      </c>
      <c r="O95" s="179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6" t="n">
        <v>1</v>
      </c>
      <c r="CB95" s="186" t="n">
        <v>1</v>
      </c>
      <c r="CZ95" s="155" t="n">
        <v>0</v>
      </c>
    </row>
    <row r="96" customFormat="false" ht="12.75" hidden="false" customHeight="true" outlineLevel="0" collapsed="false">
      <c r="A96" s="187"/>
      <c r="B96" s="188"/>
      <c r="C96" s="189" t="s">
        <v>149</v>
      </c>
      <c r="D96" s="189"/>
      <c r="E96" s="190" t="n">
        <v>11.04</v>
      </c>
      <c r="F96" s="191"/>
      <c r="G96" s="192"/>
      <c r="M96" s="193" t="s">
        <v>149</v>
      </c>
      <c r="O96" s="179"/>
    </row>
    <row r="97" customFormat="false" ht="12.75" hidden="false" customHeight="false" outlineLevel="0" collapsed="false">
      <c r="A97" s="180" t="n">
        <v>36</v>
      </c>
      <c r="B97" s="181" t="s">
        <v>205</v>
      </c>
      <c r="C97" s="182" t="s">
        <v>206</v>
      </c>
      <c r="D97" s="183" t="s">
        <v>114</v>
      </c>
      <c r="E97" s="184" t="n">
        <v>54.67</v>
      </c>
      <c r="F97" s="184" t="n">
        <v>0</v>
      </c>
      <c r="G97" s="185" t="n">
        <f aca="false">E97*F97</f>
        <v>0</v>
      </c>
      <c r="O97" s="179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6" t="n">
        <v>1</v>
      </c>
      <c r="CB97" s="186" t="n">
        <v>1</v>
      </c>
      <c r="CZ97" s="155" t="n">
        <v>0</v>
      </c>
    </row>
    <row r="98" customFormat="false" ht="12.75" hidden="false" customHeight="true" outlineLevel="0" collapsed="false">
      <c r="A98" s="187"/>
      <c r="B98" s="188"/>
      <c r="C98" s="189" t="s">
        <v>152</v>
      </c>
      <c r="D98" s="189"/>
      <c r="E98" s="190" t="n">
        <v>54.67</v>
      </c>
      <c r="F98" s="191"/>
      <c r="G98" s="192"/>
      <c r="M98" s="193" t="s">
        <v>152</v>
      </c>
      <c r="O98" s="179"/>
    </row>
    <row r="99" customFormat="false" ht="12.75" hidden="false" customHeight="false" outlineLevel="0" collapsed="false">
      <c r="A99" s="180" t="n">
        <v>37</v>
      </c>
      <c r="B99" s="181" t="s">
        <v>207</v>
      </c>
      <c r="C99" s="182" t="s">
        <v>208</v>
      </c>
      <c r="D99" s="183" t="s">
        <v>109</v>
      </c>
      <c r="E99" s="184" t="n">
        <v>4.15681000000071</v>
      </c>
      <c r="F99" s="184" t="n">
        <v>0</v>
      </c>
      <c r="G99" s="185" t="n">
        <f aca="false">E99*F99</f>
        <v>0</v>
      </c>
      <c r="O99" s="179" t="n">
        <v>2</v>
      </c>
      <c r="AA99" s="155" t="n">
        <v>8</v>
      </c>
      <c r="AB99" s="155" t="n">
        <v>0</v>
      </c>
      <c r="AC99" s="155" t="n">
        <v>3</v>
      </c>
      <c r="AZ99" s="155" t="n">
        <v>1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86" t="n">
        <v>8</v>
      </c>
      <c r="CB99" s="186" t="n">
        <v>0</v>
      </c>
      <c r="CZ99" s="155" t="n">
        <v>0</v>
      </c>
    </row>
    <row r="100" customFormat="false" ht="12.75" hidden="false" customHeight="false" outlineLevel="0" collapsed="false">
      <c r="A100" s="180" t="n">
        <v>38</v>
      </c>
      <c r="B100" s="181" t="s">
        <v>209</v>
      </c>
      <c r="C100" s="182" t="s">
        <v>210</v>
      </c>
      <c r="D100" s="183" t="s">
        <v>109</v>
      </c>
      <c r="E100" s="184" t="n">
        <v>62.3521500000106</v>
      </c>
      <c r="F100" s="184" t="n">
        <v>0</v>
      </c>
      <c r="G100" s="185" t="n">
        <f aca="false">E100*F100</f>
        <v>0</v>
      </c>
      <c r="O100" s="179" t="n">
        <v>2</v>
      </c>
      <c r="AA100" s="155" t="n">
        <v>8</v>
      </c>
      <c r="AB100" s="155" t="n">
        <v>0</v>
      </c>
      <c r="AC100" s="155" t="n">
        <v>3</v>
      </c>
      <c r="AZ100" s="155" t="n">
        <v>1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6" t="n">
        <v>8</v>
      </c>
      <c r="CB100" s="186" t="n">
        <v>0</v>
      </c>
      <c r="CZ100" s="155" t="n">
        <v>0</v>
      </c>
    </row>
    <row r="101" customFormat="false" ht="12.75" hidden="false" customHeight="false" outlineLevel="0" collapsed="false">
      <c r="A101" s="180" t="n">
        <v>39</v>
      </c>
      <c r="B101" s="181" t="s">
        <v>211</v>
      </c>
      <c r="C101" s="182" t="s">
        <v>212</v>
      </c>
      <c r="D101" s="183" t="s">
        <v>109</v>
      </c>
      <c r="E101" s="184" t="n">
        <v>4.15681000000071</v>
      </c>
      <c r="F101" s="184" t="n">
        <v>0</v>
      </c>
      <c r="G101" s="185" t="n">
        <f aca="false">E101*F101</f>
        <v>0</v>
      </c>
      <c r="O101" s="179" t="n">
        <v>2</v>
      </c>
      <c r="AA101" s="155" t="n">
        <v>8</v>
      </c>
      <c r="AB101" s="155" t="n">
        <v>0</v>
      </c>
      <c r="AC101" s="155" t="n">
        <v>3</v>
      </c>
      <c r="AZ101" s="155" t="n">
        <v>1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6" t="n">
        <v>8</v>
      </c>
      <c r="CB101" s="186" t="n">
        <v>0</v>
      </c>
      <c r="CZ101" s="155" t="n">
        <v>0</v>
      </c>
    </row>
    <row r="102" customFormat="false" ht="12.75" hidden="false" customHeight="false" outlineLevel="0" collapsed="false">
      <c r="A102" s="180" t="n">
        <v>40</v>
      </c>
      <c r="B102" s="181" t="s">
        <v>213</v>
      </c>
      <c r="C102" s="182" t="s">
        <v>214</v>
      </c>
      <c r="D102" s="183" t="s">
        <v>109</v>
      </c>
      <c r="E102" s="184" t="n">
        <v>4.15681000000071</v>
      </c>
      <c r="F102" s="184" t="n">
        <v>0</v>
      </c>
      <c r="G102" s="185" t="n">
        <f aca="false">E102*F102</f>
        <v>0</v>
      </c>
      <c r="O102" s="179" t="n">
        <v>2</v>
      </c>
      <c r="AA102" s="155" t="n">
        <v>8</v>
      </c>
      <c r="AB102" s="155" t="n">
        <v>0</v>
      </c>
      <c r="AC102" s="155" t="n">
        <v>3</v>
      </c>
      <c r="AZ102" s="155" t="n">
        <v>1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6" t="n">
        <v>8</v>
      </c>
      <c r="CB102" s="186" t="n">
        <v>0</v>
      </c>
      <c r="CZ102" s="155" t="n">
        <v>0</v>
      </c>
    </row>
    <row r="103" customFormat="false" ht="12.75" hidden="false" customHeight="false" outlineLevel="0" collapsed="false">
      <c r="A103" s="195"/>
      <c r="B103" s="196" t="s">
        <v>100</v>
      </c>
      <c r="C103" s="197" t="str">
        <f aca="false">CONCATENATE(B75," ",C75)</f>
        <v>96 Bourání konstrukcí</v>
      </c>
      <c r="D103" s="198"/>
      <c r="E103" s="199"/>
      <c r="F103" s="200"/>
      <c r="G103" s="201" t="n">
        <f aca="false">SUM(G75:G102)</f>
        <v>0</v>
      </c>
      <c r="O103" s="179" t="n">
        <v>4</v>
      </c>
      <c r="BA103" s="202" t="n">
        <f aca="false">SUM(BA75:BA102)</f>
        <v>0</v>
      </c>
      <c r="BB103" s="202" t="n">
        <f aca="false">SUM(BB75:BB102)</f>
        <v>0</v>
      </c>
      <c r="BC103" s="202" t="n">
        <f aca="false">SUM(BC75:BC102)</f>
        <v>0</v>
      </c>
      <c r="BD103" s="202" t="n">
        <f aca="false">SUM(BD75:BD102)</f>
        <v>0</v>
      </c>
      <c r="BE103" s="202" t="n">
        <f aca="false">SUM(BE75:BE102)</f>
        <v>0</v>
      </c>
    </row>
    <row r="104" customFormat="false" ht="12.75" hidden="false" customHeight="false" outlineLevel="0" collapsed="false">
      <c r="A104" s="172" t="s">
        <v>81</v>
      </c>
      <c r="B104" s="173" t="s">
        <v>215</v>
      </c>
      <c r="C104" s="174" t="s">
        <v>216</v>
      </c>
      <c r="D104" s="175"/>
      <c r="E104" s="176"/>
      <c r="F104" s="176"/>
      <c r="G104" s="177"/>
      <c r="H104" s="178"/>
      <c r="I104" s="178"/>
      <c r="O104" s="179" t="n">
        <v>1</v>
      </c>
    </row>
    <row r="105" customFormat="false" ht="12.75" hidden="false" customHeight="false" outlineLevel="0" collapsed="false">
      <c r="A105" s="180" t="n">
        <v>41</v>
      </c>
      <c r="B105" s="181" t="s">
        <v>217</v>
      </c>
      <c r="C105" s="182" t="s">
        <v>218</v>
      </c>
      <c r="D105" s="183" t="s">
        <v>109</v>
      </c>
      <c r="E105" s="184" t="n">
        <v>17.8458593499988</v>
      </c>
      <c r="F105" s="184" t="n">
        <v>0</v>
      </c>
      <c r="G105" s="185" t="n">
        <f aca="false">E105*F105</f>
        <v>0</v>
      </c>
      <c r="O105" s="179" t="n">
        <v>2</v>
      </c>
      <c r="AA105" s="155" t="n">
        <v>7</v>
      </c>
      <c r="AB105" s="155" t="n">
        <v>1</v>
      </c>
      <c r="AC105" s="155" t="n">
        <v>2</v>
      </c>
      <c r="AZ105" s="155" t="n">
        <v>1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6" t="n">
        <v>7</v>
      </c>
      <c r="CB105" s="186" t="n">
        <v>1</v>
      </c>
      <c r="CZ105" s="155" t="n">
        <v>0</v>
      </c>
    </row>
    <row r="106" customFormat="false" ht="12.75" hidden="false" customHeight="false" outlineLevel="0" collapsed="false">
      <c r="A106" s="195"/>
      <c r="B106" s="196" t="s">
        <v>100</v>
      </c>
      <c r="C106" s="197" t="str">
        <f aca="false">CONCATENATE(B104," ",C104)</f>
        <v>99 Staveništní přesun hmot</v>
      </c>
      <c r="D106" s="198"/>
      <c r="E106" s="199"/>
      <c r="F106" s="200"/>
      <c r="G106" s="201" t="n">
        <f aca="false">SUM(G104:G105)</f>
        <v>0</v>
      </c>
      <c r="O106" s="179" t="n">
        <v>4</v>
      </c>
      <c r="BA106" s="202" t="n">
        <f aca="false">SUM(BA104:BA105)</f>
        <v>0</v>
      </c>
      <c r="BB106" s="202" t="n">
        <f aca="false">SUM(BB104:BB105)</f>
        <v>0</v>
      </c>
      <c r="BC106" s="202" t="n">
        <f aca="false">SUM(BC104:BC105)</f>
        <v>0</v>
      </c>
      <c r="BD106" s="202" t="n">
        <f aca="false">SUM(BD104:BD105)</f>
        <v>0</v>
      </c>
      <c r="BE106" s="202" t="n">
        <f aca="false">SUM(BE104:BE105)</f>
        <v>0</v>
      </c>
    </row>
    <row r="107" customFormat="false" ht="12.75" hidden="false" customHeight="false" outlineLevel="0" collapsed="false">
      <c r="A107" s="172" t="s">
        <v>81</v>
      </c>
      <c r="B107" s="173" t="s">
        <v>219</v>
      </c>
      <c r="C107" s="174" t="s">
        <v>220</v>
      </c>
      <c r="D107" s="175"/>
      <c r="E107" s="176"/>
      <c r="F107" s="176"/>
      <c r="G107" s="177"/>
      <c r="H107" s="178"/>
      <c r="I107" s="178"/>
      <c r="O107" s="179" t="n">
        <v>1</v>
      </c>
    </row>
    <row r="108" customFormat="false" ht="12.75" hidden="false" customHeight="false" outlineLevel="0" collapsed="false">
      <c r="A108" s="180" t="n">
        <v>42</v>
      </c>
      <c r="B108" s="181" t="s">
        <v>221</v>
      </c>
      <c r="C108" s="182" t="s">
        <v>222</v>
      </c>
      <c r="D108" s="183" t="s">
        <v>223</v>
      </c>
      <c r="E108" s="184" t="n">
        <v>162</v>
      </c>
      <c r="F108" s="184" t="n">
        <v>0</v>
      </c>
      <c r="G108" s="185" t="n">
        <f aca="false">E108*F108</f>
        <v>0</v>
      </c>
      <c r="O108" s="179" t="n">
        <v>2</v>
      </c>
      <c r="AA108" s="155" t="n">
        <v>1</v>
      </c>
      <c r="AB108" s="155" t="n">
        <v>7</v>
      </c>
      <c r="AC108" s="155" t="n">
        <v>7</v>
      </c>
      <c r="AZ108" s="155" t="n">
        <v>2</v>
      </c>
      <c r="BA108" s="155" t="n">
        <f aca="false">IF(AZ108=1,G108,0)</f>
        <v>0</v>
      </c>
      <c r="BB108" s="155" t="n">
        <f aca="false">IF(AZ108=2,G108,0)</f>
        <v>0</v>
      </c>
      <c r="BC108" s="155" t="n">
        <f aca="false">IF(AZ108=3,G108,0)</f>
        <v>0</v>
      </c>
      <c r="BD108" s="155" t="n">
        <f aca="false">IF(AZ108=4,G108,0)</f>
        <v>0</v>
      </c>
      <c r="BE108" s="155" t="n">
        <f aca="false">IF(AZ108=5,G108,0)</f>
        <v>0</v>
      </c>
      <c r="CA108" s="186" t="n">
        <v>1</v>
      </c>
      <c r="CB108" s="186" t="n">
        <v>7</v>
      </c>
      <c r="CZ108" s="155" t="n">
        <v>6.00000000000045E-005</v>
      </c>
    </row>
    <row r="109" customFormat="false" ht="12.75" hidden="false" customHeight="true" outlineLevel="0" collapsed="false">
      <c r="A109" s="187"/>
      <c r="B109" s="188"/>
      <c r="C109" s="189" t="s">
        <v>224</v>
      </c>
      <c r="D109" s="189"/>
      <c r="E109" s="190" t="n">
        <v>140</v>
      </c>
      <c r="F109" s="191"/>
      <c r="G109" s="192"/>
      <c r="M109" s="193" t="s">
        <v>224</v>
      </c>
      <c r="O109" s="179"/>
    </row>
    <row r="110" customFormat="false" ht="12.75" hidden="false" customHeight="true" outlineLevel="0" collapsed="false">
      <c r="A110" s="187"/>
      <c r="B110" s="188"/>
      <c r="C110" s="189" t="s">
        <v>225</v>
      </c>
      <c r="D110" s="189"/>
      <c r="E110" s="190" t="n">
        <v>22</v>
      </c>
      <c r="F110" s="191"/>
      <c r="G110" s="192"/>
      <c r="M110" s="193" t="s">
        <v>225</v>
      </c>
      <c r="O110" s="179"/>
    </row>
    <row r="111" customFormat="false" ht="12.75" hidden="false" customHeight="false" outlineLevel="0" collapsed="false">
      <c r="A111" s="180" t="n">
        <v>43</v>
      </c>
      <c r="B111" s="181" t="s">
        <v>226</v>
      </c>
      <c r="C111" s="182" t="s">
        <v>227</v>
      </c>
      <c r="D111" s="183" t="s">
        <v>223</v>
      </c>
      <c r="E111" s="184" t="n">
        <v>74.5</v>
      </c>
      <c r="F111" s="184" t="n">
        <v>0</v>
      </c>
      <c r="G111" s="185" t="n">
        <f aca="false">E111*F111</f>
        <v>0</v>
      </c>
      <c r="O111" s="179" t="n">
        <v>2</v>
      </c>
      <c r="AA111" s="155" t="n">
        <v>1</v>
      </c>
      <c r="AB111" s="155" t="n">
        <v>7</v>
      </c>
      <c r="AC111" s="155" t="n">
        <v>7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6" t="n">
        <v>1</v>
      </c>
      <c r="CB111" s="186" t="n">
        <v>7</v>
      </c>
      <c r="CZ111" s="155" t="n">
        <v>6.00000000000045E-005</v>
      </c>
    </row>
    <row r="112" customFormat="false" ht="12.75" hidden="false" customHeight="true" outlineLevel="0" collapsed="false">
      <c r="A112" s="187"/>
      <c r="B112" s="188"/>
      <c r="C112" s="189" t="s">
        <v>228</v>
      </c>
      <c r="D112" s="189"/>
      <c r="E112" s="190" t="n">
        <v>42</v>
      </c>
      <c r="F112" s="191"/>
      <c r="G112" s="192"/>
      <c r="M112" s="193" t="s">
        <v>228</v>
      </c>
      <c r="O112" s="179"/>
    </row>
    <row r="113" customFormat="false" ht="12.75" hidden="false" customHeight="true" outlineLevel="0" collapsed="false">
      <c r="A113" s="187"/>
      <c r="B113" s="188"/>
      <c r="C113" s="189" t="s">
        <v>229</v>
      </c>
      <c r="D113" s="189"/>
      <c r="E113" s="190" t="n">
        <v>32.5</v>
      </c>
      <c r="F113" s="191"/>
      <c r="G113" s="192"/>
      <c r="M113" s="193" t="s">
        <v>229</v>
      </c>
      <c r="O113" s="179"/>
    </row>
    <row r="114" customFormat="false" ht="12.75" hidden="false" customHeight="false" outlineLevel="0" collapsed="false">
      <c r="A114" s="180" t="n">
        <v>44</v>
      </c>
      <c r="B114" s="181" t="s">
        <v>230</v>
      </c>
      <c r="C114" s="182" t="s">
        <v>231</v>
      </c>
      <c r="D114" s="183" t="s">
        <v>121</v>
      </c>
      <c r="E114" s="184" t="n">
        <v>1</v>
      </c>
      <c r="F114" s="184" t="n">
        <v>0</v>
      </c>
      <c r="G114" s="185" t="n">
        <f aca="false">E114*F114</f>
        <v>0</v>
      </c>
      <c r="O114" s="179" t="n">
        <v>2</v>
      </c>
      <c r="AA114" s="155" t="n">
        <v>12</v>
      </c>
      <c r="AB114" s="155" t="n">
        <v>1</v>
      </c>
      <c r="AC114" s="155" t="n">
        <v>4</v>
      </c>
      <c r="AZ114" s="155" t="n">
        <v>2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6" t="n">
        <v>12</v>
      </c>
      <c r="CB114" s="186" t="n">
        <v>1</v>
      </c>
      <c r="CZ114" s="155" t="n">
        <v>0.1400000000001</v>
      </c>
    </row>
    <row r="115" customFormat="false" ht="12.75" hidden="false" customHeight="false" outlineLevel="0" collapsed="false">
      <c r="A115" s="180" t="n">
        <v>45</v>
      </c>
      <c r="B115" s="181" t="s">
        <v>232</v>
      </c>
      <c r="C115" s="182" t="s">
        <v>233</v>
      </c>
      <c r="D115" s="183" t="s">
        <v>121</v>
      </c>
      <c r="E115" s="184" t="n">
        <v>1</v>
      </c>
      <c r="F115" s="184" t="n">
        <v>0</v>
      </c>
      <c r="G115" s="185" t="n">
        <f aca="false">E115*F115</f>
        <v>0</v>
      </c>
      <c r="O115" s="179" t="n">
        <v>2</v>
      </c>
      <c r="AA115" s="155" t="n">
        <v>12</v>
      </c>
      <c r="AB115" s="155" t="n">
        <v>1</v>
      </c>
      <c r="AC115" s="155" t="n">
        <v>25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86" t="n">
        <v>12</v>
      </c>
      <c r="CB115" s="186" t="n">
        <v>1</v>
      </c>
      <c r="CZ115" s="155" t="n">
        <v>0.105999999999995</v>
      </c>
    </row>
    <row r="116" customFormat="false" ht="12.75" hidden="false" customHeight="false" outlineLevel="0" collapsed="false">
      <c r="A116" s="180" t="n">
        <v>46</v>
      </c>
      <c r="B116" s="181" t="s">
        <v>234</v>
      </c>
      <c r="C116" s="182" t="s">
        <v>235</v>
      </c>
      <c r="D116" s="183" t="s">
        <v>121</v>
      </c>
      <c r="E116" s="184" t="n">
        <v>1</v>
      </c>
      <c r="F116" s="184" t="n">
        <v>0</v>
      </c>
      <c r="G116" s="185" t="n">
        <f aca="false">E116*F116</f>
        <v>0</v>
      </c>
      <c r="O116" s="179" t="n">
        <v>2</v>
      </c>
      <c r="AA116" s="155" t="n">
        <v>12</v>
      </c>
      <c r="AB116" s="155" t="n">
        <v>1</v>
      </c>
      <c r="AC116" s="155" t="n">
        <v>24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86" t="n">
        <v>12</v>
      </c>
      <c r="CB116" s="186" t="n">
        <v>1</v>
      </c>
      <c r="CZ116" s="155" t="n">
        <v>0.0419999999999732</v>
      </c>
    </row>
    <row r="117" customFormat="false" ht="12.75" hidden="false" customHeight="false" outlineLevel="0" collapsed="false">
      <c r="A117" s="180" t="n">
        <v>47</v>
      </c>
      <c r="B117" s="181" t="s">
        <v>236</v>
      </c>
      <c r="C117" s="182" t="s">
        <v>237</v>
      </c>
      <c r="D117" s="183" t="s">
        <v>121</v>
      </c>
      <c r="E117" s="184" t="n">
        <v>1</v>
      </c>
      <c r="F117" s="184" t="n">
        <v>0</v>
      </c>
      <c r="G117" s="185" t="n">
        <f aca="false">E117*F117</f>
        <v>0</v>
      </c>
      <c r="O117" s="179" t="n">
        <v>2</v>
      </c>
      <c r="AA117" s="155" t="n">
        <v>12</v>
      </c>
      <c r="AB117" s="155" t="n">
        <v>1</v>
      </c>
      <c r="AC117" s="155" t="n">
        <v>61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6" t="n">
        <v>12</v>
      </c>
      <c r="CB117" s="186" t="n">
        <v>1</v>
      </c>
      <c r="CZ117" s="155" t="n">
        <v>0.0325000000000273</v>
      </c>
    </row>
    <row r="118" customFormat="false" ht="12.75" hidden="false" customHeight="false" outlineLevel="0" collapsed="false">
      <c r="A118" s="180" t="n">
        <v>48</v>
      </c>
      <c r="B118" s="181" t="s">
        <v>238</v>
      </c>
      <c r="C118" s="182" t="s">
        <v>239</v>
      </c>
      <c r="D118" s="183" t="s">
        <v>68</v>
      </c>
      <c r="E118" s="184"/>
      <c r="F118" s="184" t="n">
        <v>0</v>
      </c>
      <c r="G118" s="185" t="n">
        <f aca="false">E118*F118</f>
        <v>0</v>
      </c>
      <c r="O118" s="179" t="n">
        <v>2</v>
      </c>
      <c r="AA118" s="155" t="n">
        <v>7</v>
      </c>
      <c r="AB118" s="155" t="n">
        <v>1002</v>
      </c>
      <c r="AC118" s="155" t="n">
        <v>5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6" t="n">
        <v>7</v>
      </c>
      <c r="CB118" s="186" t="n">
        <v>1002</v>
      </c>
      <c r="CZ118" s="155" t="n">
        <v>0</v>
      </c>
    </row>
    <row r="119" customFormat="false" ht="12.75" hidden="false" customHeight="false" outlineLevel="0" collapsed="false">
      <c r="A119" s="195"/>
      <c r="B119" s="196" t="s">
        <v>100</v>
      </c>
      <c r="C119" s="197" t="str">
        <f aca="false">CONCATENATE(B107," ",C107)</f>
        <v>767 Konstrukce zámečnické</v>
      </c>
      <c r="D119" s="198"/>
      <c r="E119" s="199"/>
      <c r="F119" s="200"/>
      <c r="G119" s="201" t="n">
        <f aca="false">SUM(G107:G118)</f>
        <v>0</v>
      </c>
      <c r="O119" s="179" t="n">
        <v>4</v>
      </c>
      <c r="BA119" s="202" t="n">
        <f aca="false">SUM(BA107:BA118)</f>
        <v>0</v>
      </c>
      <c r="BB119" s="202" t="n">
        <f aca="false">SUM(BB107:BB118)</f>
        <v>0</v>
      </c>
      <c r="BC119" s="202" t="n">
        <f aca="false">SUM(BC107:BC118)</f>
        <v>0</v>
      </c>
      <c r="BD119" s="202" t="n">
        <f aca="false">SUM(BD107:BD118)</f>
        <v>0</v>
      </c>
      <c r="BE119" s="202" t="n">
        <f aca="false">SUM(BE107:BE118)</f>
        <v>0</v>
      </c>
    </row>
    <row r="120" customFormat="false" ht="12.75" hidden="false" customHeight="false" outlineLevel="0" collapsed="false">
      <c r="A120" s="172" t="s">
        <v>81</v>
      </c>
      <c r="B120" s="173" t="s">
        <v>240</v>
      </c>
      <c r="C120" s="174" t="s">
        <v>241</v>
      </c>
      <c r="D120" s="175"/>
      <c r="E120" s="176"/>
      <c r="F120" s="176"/>
      <c r="G120" s="177"/>
      <c r="H120" s="178"/>
      <c r="I120" s="178"/>
      <c r="O120" s="179" t="n">
        <v>1</v>
      </c>
    </row>
    <row r="121" customFormat="false" ht="12.75" hidden="false" customHeight="false" outlineLevel="0" collapsed="false">
      <c r="A121" s="180" t="n">
        <v>49</v>
      </c>
      <c r="B121" s="181" t="s">
        <v>242</v>
      </c>
      <c r="C121" s="182" t="s">
        <v>243</v>
      </c>
      <c r="D121" s="183" t="s">
        <v>114</v>
      </c>
      <c r="E121" s="184" t="n">
        <v>5.76</v>
      </c>
      <c r="F121" s="184" t="n">
        <v>0</v>
      </c>
      <c r="G121" s="185" t="n">
        <f aca="false">E121*F121</f>
        <v>0</v>
      </c>
      <c r="O121" s="179" t="n">
        <v>2</v>
      </c>
      <c r="AA121" s="155" t="n">
        <v>1</v>
      </c>
      <c r="AB121" s="155" t="n">
        <v>7</v>
      </c>
      <c r="AC121" s="155" t="n">
        <v>7</v>
      </c>
      <c r="AZ121" s="155" t="n">
        <v>2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6" t="n">
        <v>1</v>
      </c>
      <c r="CB121" s="186" t="n">
        <v>7</v>
      </c>
      <c r="CZ121" s="155" t="n">
        <v>0.000159999999999938</v>
      </c>
    </row>
    <row r="122" customFormat="false" ht="12.75" hidden="false" customHeight="true" outlineLevel="0" collapsed="false">
      <c r="A122" s="187"/>
      <c r="B122" s="188"/>
      <c r="C122" s="189" t="s">
        <v>244</v>
      </c>
      <c r="D122" s="189"/>
      <c r="E122" s="190" t="n">
        <v>5.16</v>
      </c>
      <c r="F122" s="191"/>
      <c r="G122" s="192"/>
      <c r="M122" s="193" t="s">
        <v>244</v>
      </c>
      <c r="O122" s="179"/>
    </row>
    <row r="123" customFormat="false" ht="12.75" hidden="false" customHeight="true" outlineLevel="0" collapsed="false">
      <c r="A123" s="187"/>
      <c r="B123" s="188"/>
      <c r="C123" s="189" t="s">
        <v>245</v>
      </c>
      <c r="D123" s="189"/>
      <c r="E123" s="190" t="n">
        <v>0.6</v>
      </c>
      <c r="F123" s="191"/>
      <c r="G123" s="192"/>
      <c r="M123" s="193" t="s">
        <v>245</v>
      </c>
      <c r="O123" s="179"/>
    </row>
    <row r="124" customFormat="false" ht="12.75" hidden="false" customHeight="false" outlineLevel="0" collapsed="false">
      <c r="A124" s="180" t="n">
        <v>50</v>
      </c>
      <c r="B124" s="181" t="s">
        <v>246</v>
      </c>
      <c r="C124" s="182" t="s">
        <v>247</v>
      </c>
      <c r="D124" s="183" t="s">
        <v>114</v>
      </c>
      <c r="E124" s="184" t="n">
        <v>7.51</v>
      </c>
      <c r="F124" s="184" t="n">
        <v>0</v>
      </c>
      <c r="G124" s="185" t="n">
        <f aca="false">E124*F124</f>
        <v>0</v>
      </c>
      <c r="O124" s="179" t="n">
        <v>2</v>
      </c>
      <c r="AA124" s="155" t="n">
        <v>1</v>
      </c>
      <c r="AB124" s="155" t="n">
        <v>7</v>
      </c>
      <c r="AC124" s="155" t="n">
        <v>7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6" t="n">
        <v>1</v>
      </c>
      <c r="CB124" s="186" t="n">
        <v>7</v>
      </c>
      <c r="CZ124" s="155" t="n">
        <v>0.000229999999999952</v>
      </c>
    </row>
    <row r="125" customFormat="false" ht="12.75" hidden="false" customHeight="true" outlineLevel="0" collapsed="false">
      <c r="A125" s="187"/>
      <c r="B125" s="188"/>
      <c r="C125" s="189" t="s">
        <v>248</v>
      </c>
      <c r="D125" s="189"/>
      <c r="E125" s="190" t="n">
        <v>1.38</v>
      </c>
      <c r="F125" s="191"/>
      <c r="G125" s="192"/>
      <c r="M125" s="193" t="s">
        <v>248</v>
      </c>
      <c r="O125" s="179"/>
    </row>
    <row r="126" customFormat="false" ht="12.75" hidden="false" customHeight="true" outlineLevel="0" collapsed="false">
      <c r="A126" s="187"/>
      <c r="B126" s="188"/>
      <c r="C126" s="189" t="s">
        <v>249</v>
      </c>
      <c r="D126" s="189"/>
      <c r="E126" s="190" t="n">
        <v>0.88</v>
      </c>
      <c r="F126" s="191"/>
      <c r="G126" s="192"/>
      <c r="M126" s="193" t="s">
        <v>249</v>
      </c>
      <c r="O126" s="179"/>
    </row>
    <row r="127" customFormat="false" ht="12.75" hidden="false" customHeight="true" outlineLevel="0" collapsed="false">
      <c r="A127" s="187"/>
      <c r="B127" s="188"/>
      <c r="C127" s="189" t="s">
        <v>250</v>
      </c>
      <c r="D127" s="189"/>
      <c r="E127" s="190" t="n">
        <v>5.25</v>
      </c>
      <c r="F127" s="191"/>
      <c r="G127" s="192"/>
      <c r="M127" s="193" t="s">
        <v>250</v>
      </c>
      <c r="O127" s="179"/>
    </row>
    <row r="128" customFormat="false" ht="12.75" hidden="false" customHeight="false" outlineLevel="0" collapsed="false">
      <c r="A128" s="180" t="n">
        <v>51</v>
      </c>
      <c r="B128" s="181" t="s">
        <v>251</v>
      </c>
      <c r="C128" s="182" t="s">
        <v>252</v>
      </c>
      <c r="D128" s="183" t="s">
        <v>114</v>
      </c>
      <c r="E128" s="184" t="n">
        <v>11.385</v>
      </c>
      <c r="F128" s="184" t="n">
        <v>0</v>
      </c>
      <c r="G128" s="185" t="n">
        <f aca="false">E128*F128</f>
        <v>0</v>
      </c>
      <c r="O128" s="179" t="n">
        <v>2</v>
      </c>
      <c r="AA128" s="155" t="n">
        <v>1</v>
      </c>
      <c r="AB128" s="155" t="n">
        <v>7</v>
      </c>
      <c r="AC128" s="155" t="n">
        <v>7</v>
      </c>
      <c r="AZ128" s="155" t="n">
        <v>2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86" t="n">
        <v>1</v>
      </c>
      <c r="CB128" s="186" t="n">
        <v>7</v>
      </c>
      <c r="CZ128" s="155" t="n">
        <v>0.000619999999999621</v>
      </c>
    </row>
    <row r="129" customFormat="false" ht="12.75" hidden="false" customHeight="true" outlineLevel="0" collapsed="false">
      <c r="A129" s="187"/>
      <c r="B129" s="188"/>
      <c r="C129" s="189" t="s">
        <v>253</v>
      </c>
      <c r="D129" s="189"/>
      <c r="E129" s="190" t="n">
        <v>11.385</v>
      </c>
      <c r="F129" s="191"/>
      <c r="G129" s="192"/>
      <c r="M129" s="193" t="s">
        <v>253</v>
      </c>
      <c r="O129" s="179"/>
    </row>
    <row r="130" customFormat="false" ht="12.75" hidden="false" customHeight="false" outlineLevel="0" collapsed="false">
      <c r="A130" s="195"/>
      <c r="B130" s="196" t="s">
        <v>100</v>
      </c>
      <c r="C130" s="197" t="str">
        <f aca="false">CONCATENATE(B120," ",C120)</f>
        <v>783 Nátěry</v>
      </c>
      <c r="D130" s="198"/>
      <c r="E130" s="199"/>
      <c r="F130" s="200"/>
      <c r="G130" s="201" t="n">
        <f aca="false">SUM(G120:G129)</f>
        <v>0</v>
      </c>
      <c r="O130" s="179" t="n">
        <v>4</v>
      </c>
      <c r="BA130" s="202" t="n">
        <f aca="false">SUM(BA120:BA129)</f>
        <v>0</v>
      </c>
      <c r="BB130" s="202" t="n">
        <f aca="false">SUM(BB120:BB129)</f>
        <v>0</v>
      </c>
      <c r="BC130" s="202" t="n">
        <f aca="false">SUM(BC120:BC129)</f>
        <v>0</v>
      </c>
      <c r="BD130" s="202" t="n">
        <f aca="false">SUM(BD120:BD129)</f>
        <v>0</v>
      </c>
      <c r="BE130" s="202" t="n">
        <f aca="false">SUM(BE120:BE129)</f>
        <v>0</v>
      </c>
    </row>
    <row r="131" customFormat="false" ht="12.75" hidden="false" customHeight="false" outlineLevel="0" collapsed="false">
      <c r="A131" s="172" t="s">
        <v>81</v>
      </c>
      <c r="B131" s="173" t="s">
        <v>254</v>
      </c>
      <c r="C131" s="174" t="s">
        <v>255</v>
      </c>
      <c r="D131" s="175"/>
      <c r="E131" s="176"/>
      <c r="F131" s="176"/>
      <c r="G131" s="177"/>
      <c r="H131" s="178"/>
      <c r="I131" s="178"/>
      <c r="O131" s="179" t="n">
        <v>1</v>
      </c>
    </row>
    <row r="132" customFormat="false" ht="12.75" hidden="false" customHeight="false" outlineLevel="0" collapsed="false">
      <c r="A132" s="180" t="n">
        <v>52</v>
      </c>
      <c r="B132" s="181" t="s">
        <v>256</v>
      </c>
      <c r="C132" s="182" t="s">
        <v>257</v>
      </c>
      <c r="D132" s="183" t="s">
        <v>114</v>
      </c>
      <c r="E132" s="184" t="n">
        <v>65.71</v>
      </c>
      <c r="F132" s="184" t="n">
        <v>0</v>
      </c>
      <c r="G132" s="185" t="n">
        <f aca="false">E132*F132</f>
        <v>0</v>
      </c>
      <c r="O132" s="179" t="n">
        <v>2</v>
      </c>
      <c r="AA132" s="155" t="n">
        <v>1</v>
      </c>
      <c r="AB132" s="155" t="n">
        <v>7</v>
      </c>
      <c r="AC132" s="155" t="n">
        <v>7</v>
      </c>
      <c r="AZ132" s="155" t="n">
        <v>2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86" t="n">
        <v>1</v>
      </c>
      <c r="CB132" s="186" t="n">
        <v>7</v>
      </c>
      <c r="CZ132" s="155" t="n">
        <v>0.000199999999999978</v>
      </c>
    </row>
    <row r="133" customFormat="false" ht="12.75" hidden="false" customHeight="true" outlineLevel="0" collapsed="false">
      <c r="A133" s="187"/>
      <c r="B133" s="188"/>
      <c r="C133" s="189" t="s">
        <v>258</v>
      </c>
      <c r="D133" s="189"/>
      <c r="E133" s="190" t="n">
        <v>65.71</v>
      </c>
      <c r="F133" s="191"/>
      <c r="G133" s="192"/>
      <c r="M133" s="193" t="s">
        <v>258</v>
      </c>
      <c r="O133" s="179"/>
    </row>
    <row r="134" customFormat="false" ht="12.75" hidden="false" customHeight="false" outlineLevel="0" collapsed="false">
      <c r="A134" s="195"/>
      <c r="B134" s="196" t="s">
        <v>100</v>
      </c>
      <c r="C134" s="197" t="str">
        <f aca="false">CONCATENATE(B131," ",C131)</f>
        <v>784 Malby</v>
      </c>
      <c r="D134" s="198"/>
      <c r="E134" s="199"/>
      <c r="F134" s="200"/>
      <c r="G134" s="201" t="n">
        <f aca="false">SUM(G131:G133)</f>
        <v>0</v>
      </c>
      <c r="O134" s="179" t="n">
        <v>4</v>
      </c>
      <c r="BA134" s="202" t="n">
        <f aca="false">SUM(BA131:BA133)</f>
        <v>0</v>
      </c>
      <c r="BB134" s="202" t="n">
        <f aca="false">SUM(BB131:BB133)</f>
        <v>0</v>
      </c>
      <c r="BC134" s="202" t="n">
        <f aca="false">SUM(BC131:BC133)</f>
        <v>0</v>
      </c>
      <c r="BD134" s="202" t="n">
        <f aca="false">SUM(BD131:BD133)</f>
        <v>0</v>
      </c>
      <c r="BE134" s="202" t="n">
        <f aca="false">SUM(BE131:BE133)</f>
        <v>0</v>
      </c>
    </row>
    <row r="135" s="155" customFormat="true" ht="12.75" hidden="false" customHeight="false" outlineLevel="0" collapsed="false"/>
    <row r="136" s="155" customFormat="true" ht="12.75" hidden="false" customHeight="false" outlineLevel="0" collapsed="false"/>
    <row r="137" s="155" customFormat="true" ht="12.75" hidden="false" customHeight="false" outlineLevel="0" collapsed="false"/>
    <row r="138" s="155" customFormat="true" ht="12.75" hidden="false" customHeight="false" outlineLevel="0" collapsed="false"/>
    <row r="139" s="155" customFormat="true" ht="12.75" hidden="false" customHeight="false" outlineLevel="0" collapsed="false"/>
    <row r="140" s="155" customFormat="true" ht="12.75" hidden="false" customHeight="false" outlineLevel="0" collapsed="false"/>
    <row r="141" s="155" customFormat="true" ht="12.75" hidden="false" customHeight="false" outlineLevel="0" collapsed="false"/>
    <row r="142" s="155" customFormat="true" ht="12.75" hidden="false" customHeight="false" outlineLevel="0" collapsed="false"/>
    <row r="143" s="155" customFormat="true" ht="12.75" hidden="false" customHeight="false" outlineLevel="0" collapsed="false"/>
    <row r="144" s="155" customFormat="true" ht="12.75" hidden="false" customHeight="false" outlineLevel="0" collapsed="false"/>
    <row r="145" s="155" customFormat="true" ht="12.75" hidden="false" customHeight="false" outlineLevel="0" collapsed="false"/>
    <row r="146" s="155" customFormat="true" ht="12.75" hidden="false" customHeight="false" outlineLevel="0" collapsed="false"/>
    <row r="147" s="155" customFormat="true" ht="12.75" hidden="false" customHeight="false" outlineLevel="0" collapsed="false"/>
    <row r="148" s="155" customFormat="true" ht="12.75" hidden="false" customHeight="false" outlineLevel="0" collapsed="false"/>
    <row r="149" s="155" customFormat="true" ht="12.75" hidden="false" customHeight="false" outlineLevel="0" collapsed="false"/>
    <row r="150" s="155" customFormat="true" ht="12.75" hidden="false" customHeight="false" outlineLevel="0" collapsed="false"/>
    <row r="151" s="155" customFormat="true" ht="12.75" hidden="false" customHeight="false" outlineLevel="0" collapsed="false"/>
    <row r="152" s="155" customFormat="true" ht="12.75" hidden="false" customHeight="false" outlineLevel="0" collapsed="false"/>
    <row r="153" s="155" customFormat="true" ht="12.75" hidden="false" customHeight="false" outlineLevel="0" collapsed="false"/>
    <row r="154" s="155" customFormat="true" ht="12.75" hidden="false" customHeight="false" outlineLevel="0" collapsed="false"/>
    <row r="155" s="155" customFormat="true" ht="12.75" hidden="false" customHeight="false" outlineLevel="0" collapsed="false"/>
    <row r="156" s="155" customFormat="true" ht="12.75" hidden="false" customHeight="false" outlineLevel="0" collapsed="false"/>
    <row r="157" s="155" customFormat="true" ht="12.75" hidden="false" customHeight="false" outlineLevel="0" collapsed="false"/>
    <row r="158" customFormat="false" ht="12.75" hidden="false" customHeight="false" outlineLevel="0" collapsed="false">
      <c r="A158" s="203"/>
      <c r="B158" s="203"/>
      <c r="C158" s="203"/>
      <c r="D158" s="203"/>
      <c r="E158" s="203"/>
      <c r="F158" s="203"/>
      <c r="G158" s="203"/>
    </row>
    <row r="159" customFormat="false" ht="12.75" hidden="false" customHeight="false" outlineLevel="0" collapsed="false">
      <c r="A159" s="203"/>
      <c r="B159" s="203"/>
      <c r="C159" s="203"/>
      <c r="D159" s="203"/>
      <c r="E159" s="203"/>
      <c r="F159" s="203"/>
      <c r="G159" s="203"/>
    </row>
    <row r="160" customFormat="false" ht="12.75" hidden="false" customHeight="false" outlineLevel="0" collapsed="false">
      <c r="A160" s="203"/>
      <c r="B160" s="203"/>
      <c r="C160" s="203"/>
      <c r="D160" s="203"/>
      <c r="E160" s="203"/>
      <c r="F160" s="203"/>
      <c r="G160" s="203"/>
    </row>
    <row r="161" customFormat="false" ht="12.75" hidden="false" customHeight="false" outlineLevel="0" collapsed="false">
      <c r="A161" s="203"/>
      <c r="B161" s="203"/>
      <c r="C161" s="203"/>
      <c r="D161" s="203"/>
      <c r="E161" s="203"/>
      <c r="F161" s="203"/>
      <c r="G161" s="203"/>
    </row>
    <row r="162" s="155" customFormat="true" ht="12.75" hidden="false" customHeight="false" outlineLevel="0" collapsed="false"/>
    <row r="163" s="155" customFormat="true" ht="12.75" hidden="false" customHeight="false" outlineLevel="0" collapsed="false"/>
    <row r="164" s="155" customFormat="true" ht="12.75" hidden="false" customHeight="false" outlineLevel="0" collapsed="false"/>
    <row r="165" s="155" customFormat="true" ht="12.75" hidden="false" customHeight="false" outlineLevel="0" collapsed="false"/>
    <row r="166" s="155" customFormat="true" ht="12.75" hidden="false" customHeight="false" outlineLevel="0" collapsed="false"/>
    <row r="167" s="155" customFormat="true" ht="12.75" hidden="false" customHeight="false" outlineLevel="0" collapsed="false"/>
    <row r="168" s="155" customFormat="true" ht="12.75" hidden="false" customHeight="false" outlineLevel="0" collapsed="false"/>
    <row r="169" s="155" customFormat="true" ht="12.75" hidden="false" customHeight="false" outlineLevel="0" collapsed="false"/>
    <row r="170" s="155" customFormat="true" ht="12.75" hidden="false" customHeight="false" outlineLevel="0" collapsed="false"/>
    <row r="171" s="155" customFormat="true" ht="12.75" hidden="false" customHeight="false" outlineLevel="0" collapsed="false"/>
    <row r="172" s="155" customFormat="true" ht="12.75" hidden="false" customHeight="false" outlineLevel="0" collapsed="false"/>
    <row r="173" s="155" customFormat="true" ht="12.75" hidden="false" customHeight="false" outlineLevel="0" collapsed="false"/>
    <row r="174" s="155" customFormat="true" ht="12.75" hidden="false" customHeight="false" outlineLevel="0" collapsed="false"/>
    <row r="175" s="155" customFormat="true" ht="12.75" hidden="false" customHeight="false" outlineLevel="0" collapsed="false"/>
    <row r="176" s="155" customFormat="true" ht="12.75" hidden="false" customHeight="false" outlineLevel="0" collapsed="false"/>
    <row r="177" s="155" customFormat="true" ht="12.75" hidden="false" customHeight="false" outlineLevel="0" collapsed="false"/>
    <row r="178" s="155" customFormat="true" ht="12.75" hidden="false" customHeight="false" outlineLevel="0" collapsed="false"/>
    <row r="179" s="155" customFormat="true" ht="12.75" hidden="false" customHeight="false" outlineLevel="0" collapsed="false"/>
    <row r="180" s="155" customFormat="true" ht="12.75" hidden="false" customHeight="false" outlineLevel="0" collapsed="false"/>
    <row r="181" s="155" customFormat="true" ht="12.75" hidden="false" customHeight="false" outlineLevel="0" collapsed="false"/>
    <row r="182" s="155" customFormat="true" ht="12.75" hidden="false" customHeight="false" outlineLevel="0" collapsed="false"/>
    <row r="183" s="155" customFormat="true" ht="12.75" hidden="false" customHeight="false" outlineLevel="0" collapsed="false"/>
    <row r="184" s="155" customFormat="true" ht="12.75" hidden="false" customHeight="false" outlineLevel="0" collapsed="false"/>
    <row r="185" s="155" customFormat="true" ht="12.75" hidden="false" customHeight="false" outlineLevel="0" collapsed="false"/>
    <row r="186" s="155" customFormat="true" ht="12.75" hidden="false" customHeight="false" outlineLevel="0" collapsed="false"/>
    <row r="187" s="155" customFormat="true" ht="12.75" hidden="false" customHeight="false" outlineLevel="0" collapsed="false"/>
    <row r="188" s="155" customFormat="true" ht="12.75" hidden="false" customHeight="false" outlineLevel="0" collapsed="false"/>
    <row r="189" s="155" customFormat="true" ht="12.75" hidden="false" customHeight="false" outlineLevel="0" collapsed="false"/>
    <row r="190" s="155" customFormat="true" ht="12.75" hidden="false" customHeight="false" outlineLevel="0" collapsed="false"/>
    <row r="191" s="155" customFormat="true" ht="12.75" hidden="false" customHeight="false" outlineLevel="0" collapsed="false"/>
    <row r="192" s="155" customFormat="true" ht="12.75" hidden="false" customHeight="false" outlineLevel="0" collapsed="false"/>
    <row r="193" customFormat="false" ht="12.75" hidden="false" customHeight="false" outlineLevel="0" collapsed="false">
      <c r="A193" s="204"/>
      <c r="B193" s="204"/>
    </row>
    <row r="194" customFormat="false" ht="12.75" hidden="false" customHeight="false" outlineLevel="0" collapsed="false">
      <c r="A194" s="203"/>
      <c r="B194" s="203"/>
      <c r="C194" s="205"/>
      <c r="D194" s="205"/>
      <c r="E194" s="206"/>
      <c r="F194" s="205"/>
      <c r="G194" s="207"/>
    </row>
    <row r="195" customFormat="false" ht="12.75" hidden="false" customHeight="false" outlineLevel="0" collapsed="false">
      <c r="A195" s="208"/>
      <c r="B195" s="208"/>
      <c r="C195" s="203"/>
      <c r="D195" s="203"/>
      <c r="E195" s="209"/>
      <c r="F195" s="203"/>
      <c r="G195" s="203"/>
    </row>
    <row r="196" customFormat="false" ht="12.75" hidden="false" customHeight="false" outlineLevel="0" collapsed="false">
      <c r="A196" s="203"/>
      <c r="B196" s="203"/>
      <c r="C196" s="203"/>
      <c r="D196" s="203"/>
      <c r="E196" s="209"/>
      <c r="F196" s="203"/>
      <c r="G196" s="203"/>
    </row>
    <row r="197" customFormat="false" ht="12.75" hidden="false" customHeight="false" outlineLevel="0" collapsed="false">
      <c r="A197" s="203"/>
      <c r="B197" s="203"/>
      <c r="C197" s="203"/>
      <c r="D197" s="203"/>
      <c r="E197" s="209"/>
      <c r="F197" s="203"/>
      <c r="G197" s="203"/>
    </row>
    <row r="198" customFormat="false" ht="12.75" hidden="false" customHeight="false" outlineLevel="0" collapsed="false">
      <c r="A198" s="203"/>
      <c r="B198" s="203"/>
      <c r="C198" s="203"/>
      <c r="D198" s="203"/>
      <c r="E198" s="209"/>
      <c r="F198" s="203"/>
      <c r="G198" s="203"/>
    </row>
    <row r="199" customFormat="false" ht="12.75" hidden="false" customHeight="false" outlineLevel="0" collapsed="false">
      <c r="A199" s="203"/>
      <c r="B199" s="203"/>
      <c r="C199" s="203"/>
      <c r="D199" s="203"/>
      <c r="E199" s="209"/>
      <c r="F199" s="203"/>
      <c r="G199" s="203"/>
    </row>
    <row r="200" customFormat="false" ht="12.75" hidden="false" customHeight="false" outlineLevel="0" collapsed="false">
      <c r="A200" s="203"/>
      <c r="B200" s="203"/>
      <c r="C200" s="203"/>
      <c r="D200" s="203"/>
      <c r="E200" s="209"/>
      <c r="F200" s="203"/>
      <c r="G200" s="203"/>
    </row>
    <row r="201" customFormat="false" ht="12.75" hidden="false" customHeight="false" outlineLevel="0" collapsed="false">
      <c r="A201" s="203"/>
      <c r="B201" s="203"/>
      <c r="C201" s="203"/>
      <c r="D201" s="203"/>
      <c r="E201" s="209"/>
      <c r="F201" s="203"/>
      <c r="G201" s="203"/>
    </row>
    <row r="202" customFormat="false" ht="12.75" hidden="false" customHeight="false" outlineLevel="0" collapsed="false">
      <c r="A202" s="203"/>
      <c r="B202" s="203"/>
      <c r="C202" s="203"/>
      <c r="D202" s="203"/>
      <c r="E202" s="209"/>
      <c r="F202" s="203"/>
      <c r="G202" s="203"/>
    </row>
    <row r="203" customFormat="false" ht="12.75" hidden="false" customHeight="false" outlineLevel="0" collapsed="false">
      <c r="A203" s="203"/>
      <c r="B203" s="203"/>
      <c r="C203" s="203"/>
      <c r="D203" s="203"/>
      <c r="E203" s="209"/>
      <c r="F203" s="203"/>
      <c r="G203" s="203"/>
    </row>
    <row r="204" customFormat="false" ht="12.75" hidden="false" customHeight="false" outlineLevel="0" collapsed="false">
      <c r="A204" s="203"/>
      <c r="B204" s="203"/>
      <c r="C204" s="203"/>
      <c r="D204" s="203"/>
      <c r="E204" s="209"/>
      <c r="F204" s="203"/>
      <c r="G204" s="203"/>
    </row>
    <row r="205" customFormat="false" ht="12.75" hidden="false" customHeight="false" outlineLevel="0" collapsed="false">
      <c r="A205" s="203"/>
      <c r="B205" s="203"/>
      <c r="C205" s="203"/>
      <c r="D205" s="203"/>
      <c r="E205" s="209"/>
      <c r="F205" s="203"/>
      <c r="G205" s="203"/>
    </row>
    <row r="206" customFormat="false" ht="12.75" hidden="false" customHeight="false" outlineLevel="0" collapsed="false">
      <c r="A206" s="203"/>
      <c r="B206" s="203"/>
      <c r="C206" s="203"/>
      <c r="D206" s="203"/>
      <c r="E206" s="209"/>
      <c r="F206" s="203"/>
      <c r="G206" s="203"/>
    </row>
    <row r="207" customFormat="false" ht="12.75" hidden="false" customHeight="false" outlineLevel="0" collapsed="false">
      <c r="A207" s="203"/>
      <c r="B207" s="203"/>
      <c r="C207" s="203"/>
      <c r="D207" s="203"/>
      <c r="E207" s="209"/>
      <c r="F207" s="203"/>
      <c r="G207" s="203"/>
    </row>
  </sheetData>
  <mergeCells count="56">
    <mergeCell ref="A1:G1"/>
    <mergeCell ref="A3:B3"/>
    <mergeCell ref="A4:B4"/>
    <mergeCell ref="E4:G4"/>
    <mergeCell ref="C9:D9"/>
    <mergeCell ref="C11:D11"/>
    <mergeCell ref="C12:D12"/>
    <mergeCell ref="C14:D14"/>
    <mergeCell ref="C16:D16"/>
    <mergeCell ref="C21:D21"/>
    <mergeCell ref="C22:D22"/>
    <mergeCell ref="C24:D24"/>
    <mergeCell ref="C25:D25"/>
    <mergeCell ref="C27:D27"/>
    <mergeCell ref="C28:D28"/>
    <mergeCell ref="C32:D32"/>
    <mergeCell ref="C34:D34"/>
    <mergeCell ref="C36:D36"/>
    <mergeCell ref="C38:D38"/>
    <mergeCell ref="C40:D40"/>
    <mergeCell ref="C41:D41"/>
    <mergeCell ref="C45:D45"/>
    <mergeCell ref="C47:D47"/>
    <mergeCell ref="C51:D51"/>
    <mergeCell ref="C53:D53"/>
    <mergeCell ref="C55:D55"/>
    <mergeCell ref="C57:D57"/>
    <mergeCell ref="C58:D58"/>
    <mergeCell ref="C63:D63"/>
    <mergeCell ref="C65:D65"/>
    <mergeCell ref="C67:D67"/>
    <mergeCell ref="C72:D72"/>
    <mergeCell ref="C73:D73"/>
    <mergeCell ref="C77:D77"/>
    <mergeCell ref="C79:D79"/>
    <mergeCell ref="C81:D81"/>
    <mergeCell ref="C83:D83"/>
    <mergeCell ref="C85:D85"/>
    <mergeCell ref="C86:D86"/>
    <mergeCell ref="C88:D88"/>
    <mergeCell ref="C90:D90"/>
    <mergeCell ref="C92:D92"/>
    <mergeCell ref="C94:D94"/>
    <mergeCell ref="C96:D96"/>
    <mergeCell ref="C98:D98"/>
    <mergeCell ref="C109:D109"/>
    <mergeCell ref="C110:D110"/>
    <mergeCell ref="C112:D112"/>
    <mergeCell ref="C113:D113"/>
    <mergeCell ref="C122:D122"/>
    <mergeCell ref="C123:D123"/>
    <mergeCell ref="C125:D125"/>
    <mergeCell ref="C126:D126"/>
    <mergeCell ref="C127:D127"/>
    <mergeCell ref="C129:D129"/>
    <mergeCell ref="C133:D1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16:29:48Z</dcterms:created>
  <dc:creator>Jindra</dc:creator>
  <dc:description/>
  <dc:language>en-US</dc:language>
  <cp:lastModifiedBy>Tester</cp:lastModifiedBy>
  <cp:lastPrinted>2015-11-28T16:30:21Z</cp:lastPrinted>
  <dcterms:modified xsi:type="dcterms:W3CDTF">2016-07-01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