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80">
  <si>
    <t xml:space="preserve">7b Pomocný výkaz</t>
  </si>
  <si>
    <t xml:space="preserve">Objekt:</t>
  </si>
  <si>
    <t xml:space="preserve">ODBĚRATELSKÁ TS 22/0,4KV, CHARBULOVA 106</t>
  </si>
  <si>
    <t xml:space="preserve">Akce:</t>
  </si>
  <si>
    <t xml:space="preserve">SO 02 ODBĚRATELSKÁ TS 22/0,4KV</t>
  </si>
  <si>
    <t xml:space="preserve">Místo:</t>
  </si>
  <si>
    <t xml:space="preserve">Brno</t>
  </si>
  <si>
    <t xml:space="preserve">Stupeň PD:</t>
  </si>
  <si>
    <t xml:space="preserve">Dokumentace pro realizaci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Globální náklady stavby ∑</t>
  </si>
  <si>
    <t xml:space="preserve">4. Globální náklady stavby</t>
  </si>
  <si>
    <t xml:space="preserve">CELKEM ZRN + GNS (bez DPH)</t>
  </si>
  <si>
    <t xml:space="preserve">CENA CELKEM (s DPH)</t>
  </si>
  <si>
    <t xml:space="preserve">1. Dodávky - Trafostanice 22/0,4 kV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Dodávka transofrmátoru 22/0,4kV, 400kVA, vč.trafosvorek</t>
  </si>
  <si>
    <t xml:space="preserve">ks</t>
  </si>
  <si>
    <t xml:space="preserve">Dodávky celkem</t>
  </si>
  <si>
    <t xml:space="preserve">2. Materiál - Trafostanice 22/0,4 kV</t>
  </si>
  <si>
    <t xml:space="preserve">Spojka kabel.šroub. SJL-7a 95-240 mm2</t>
  </si>
  <si>
    <t xml:space="preserve">Šroub šestihr.hl.M 16 x  70 poz.</t>
  </si>
  <si>
    <t xml:space="preserve">Matice ocel. M 12 poz.</t>
  </si>
  <si>
    <t xml:space="preserve">Matice ocelová M 16 pozinkovaná</t>
  </si>
  <si>
    <t xml:space="preserve">Podložka přesná poz. 13    021702</t>
  </si>
  <si>
    <t xml:space="preserve">Podložka přesná poz. 17    021702</t>
  </si>
  <si>
    <t xml:space="preserve">Podložka pružná poz.  8,2  021740</t>
  </si>
  <si>
    <t xml:space="preserve">Podložka pružná poz. 12,2  021740</t>
  </si>
  <si>
    <t xml:space="preserve">Podložka pružná poz. 16,3  021740</t>
  </si>
  <si>
    <t xml:space="preserve">Kabel 22kV AXEKVCEY 1x70</t>
  </si>
  <si>
    <t xml:space="preserve">m</t>
  </si>
  <si>
    <t xml:space="preserve">Příchytka kabelová</t>
  </si>
  <si>
    <t xml:space="preserve">Oko kabel.lisov.Cu 240x2x16 KU 40-V</t>
  </si>
  <si>
    <t xml:space="preserve">Oko kabel. lisovací GPH 70x12 ALU-F</t>
  </si>
  <si>
    <t xml:space="preserve">Trubice smršť.RPKz 22/6 1m dl.zel.žlutá</t>
  </si>
  <si>
    <t xml:space="preserve">Trubice smršť.RPKz 35/12 1m dl.zel.žlutá</t>
  </si>
  <si>
    <t xml:space="preserve">Příchytka kabelová KPZ 38/3 /KAMAT</t>
  </si>
  <si>
    <t xml:space="preserve">Páska zemnící  FeZn 30/4</t>
  </si>
  <si>
    <t xml:space="preserve">kg</t>
  </si>
  <si>
    <t xml:space="preserve">Podpěra vedení hromosvodu PV 44</t>
  </si>
  <si>
    <t xml:space="preserve">Svorka zemnící pás/lano SR 03</t>
  </si>
  <si>
    <t xml:space="preserve">Svorka zemnící pás/pás SR 02</t>
  </si>
  <si>
    <t xml:space="preserve">Svorka zemnící připoj. ke konstr. SP-1</t>
  </si>
  <si>
    <t xml:space="preserve">Svorka spojovací SS</t>
  </si>
  <si>
    <t xml:space="preserve">Svorník ES zkratovací M16 přímý   900-23</t>
  </si>
  <si>
    <t xml:space="preserve">Pásek vázací na vodiče 7,6x380 mm černý.</t>
  </si>
  <si>
    <t xml:space="preserve">Pásek vázací na vodiče 3,6x292mm bíl</t>
  </si>
  <si>
    <t xml:space="preserve">Štítek z PVC 70x30 bíl</t>
  </si>
  <si>
    <t xml:space="preserve">Štítek PVC označovací 359050 čern</t>
  </si>
  <si>
    <t xml:space="preserve">Pásek vázací kabelový LK 5</t>
  </si>
  <si>
    <t xml:space="preserve">Žlab kabel.beton ABD 13-50 50x23x20</t>
  </si>
  <si>
    <t xml:space="preserve">Poklop betonový ABD 15-50 50x16x4</t>
  </si>
  <si>
    <t xml:space="preserve">Štítek číslovací Al 40x60mm</t>
  </si>
  <si>
    <t xml:space="preserve">Tab: č.9002 - rovná (trojtabulka)</t>
  </si>
  <si>
    <t xml:space="preserve">Rámeček se sklem 35x46 cm</t>
  </si>
  <si>
    <t xml:space="preserve">Tabulka Pozor! Uzemněno 0137</t>
  </si>
  <si>
    <t xml:space="preserve">Tabulka výstražná 0121 PVC</t>
  </si>
  <si>
    <t xml:space="preserve">Tabulka 1812 PVC</t>
  </si>
  <si>
    <t xml:space="preserve">Tabulka výstražná 1931 PVC</t>
  </si>
  <si>
    <t xml:space="preserve">Tabulka příkazová 3903 PVC</t>
  </si>
  <si>
    <t xml:space="preserve">Tabulka zákazová 4101 PVC</t>
  </si>
  <si>
    <t xml:space="preserve">Tabulka 7781 PVC</t>
  </si>
  <si>
    <t xml:space="preserve">Tabulka výstražná+2x zákazová 9002 PVC</t>
  </si>
  <si>
    <t xml:space="preserve">Pásek spoj.CUPAL  4-35mm2 26x93  727308</t>
  </si>
  <si>
    <t xml:space="preserve">Trubka plast.vrub.chránící 110/94   role</t>
  </si>
  <si>
    <t xml:space="preserve">Koberec dielektrický tl. 5mm</t>
  </si>
  <si>
    <t xml:space="preserve">m2</t>
  </si>
  <si>
    <t xml:space="preserve">Gumoasfalt suspenze SA IV</t>
  </si>
  <si>
    <t xml:space="preserve">Drát z mědi E Cu 99,9 $ 4   mm měkký</t>
  </si>
  <si>
    <t xml:space="preserve">Barva S2014/1100 šedivá vrchní venkovní</t>
  </si>
  <si>
    <t xml:space="preserve">Email S2013/5300 zeleń střední venkovní</t>
  </si>
  <si>
    <t xml:space="preserve">Email S2013/6200 žluť chromová venkovní</t>
  </si>
  <si>
    <t xml:space="preserve">Ředidlo S 6006 olej.synt.</t>
  </si>
  <si>
    <t xml:space="preserve">L</t>
  </si>
  <si>
    <t xml:space="preserve">Šroub šestihr.hl.M  8 x  30 poz.</t>
  </si>
  <si>
    <t xml:space="preserve">Šroub šestihr.hl.M 12 x  45 poz.</t>
  </si>
  <si>
    <t xml:space="preserve">Šroub šestihr.hl.M 16 x  55 poz.</t>
  </si>
  <si>
    <t xml:space="preserve">Hřeb pro nastřelovač 6X70mm typ B pozink</t>
  </si>
  <si>
    <t xml:space="preserve">Matice ocel. M  8 poz.</t>
  </si>
  <si>
    <t xml:space="preserve">Vrut s půlkulovou hlavou 4x30mm</t>
  </si>
  <si>
    <t xml:space="preserve">Podpěra vedení hromosvodu PV 42</t>
  </si>
  <si>
    <t xml:space="preserve">Konstrukce ocel.pozinkovaná dle soupisky</t>
  </si>
  <si>
    <t xml:space="preserve">KABEL NAYY-J 4X240SM mm BK</t>
  </si>
  <si>
    <t xml:space="preserve">Koncovka vnitřní NKT</t>
  </si>
  <si>
    <t xml:space="preserve">Hmoždinka PVC pr. 8mm</t>
  </si>
  <si>
    <t xml:space="preserve">Hmoždinka PVC pr.10mm</t>
  </si>
  <si>
    <t xml:space="preserve">Hmoždinka PVC pr.12mm</t>
  </si>
  <si>
    <t xml:space="preserve">Cement SPC 42</t>
  </si>
  <si>
    <t xml:space="preserve">Zábrana 4X6X250cm</t>
  </si>
  <si>
    <t xml:space="preserve">Pěna těsnící sprej</t>
  </si>
  <si>
    <t xml:space="preserve">Písek-projekty D0 - 2</t>
  </si>
  <si>
    <t xml:space="preserve">m3</t>
  </si>
  <si>
    <t xml:space="preserve">Materiál celkem</t>
  </si>
  <si>
    <t xml:space="preserve">3. Práce - Trafostanice 22/0,4 Kv</t>
  </si>
  <si>
    <t xml:space="preserve">Hmoždinka 10mm,osazení cihlové zdi</t>
  </si>
  <si>
    <t xml:space="preserve">Hmoždinka 12mm,osazení do cihlové zdi</t>
  </si>
  <si>
    <t xml:space="preserve">Otvor v plechu do 4mm D 16-21mm</t>
  </si>
  <si>
    <t xml:space="preserve">Kabel 1-NAYY 4x240 mm2 volně uložený</t>
  </si>
  <si>
    <t xml:space="preserve">Kabel 22-AXEKVCEY 1x70 mm2,propojovací vedení v TS volně uložený</t>
  </si>
  <si>
    <t xml:space="preserve">Kabel 22-AXEKVCEY 1x70 mm2,propojovací vedení v TS pevně uložený</t>
  </si>
  <si>
    <t xml:space="preserve">Ukončení a zapojení vod. 25mm2 bez oka </t>
  </si>
  <si>
    <t xml:space="preserve">Ukončení a zapojení vod. 70mm2 bez oka</t>
  </si>
  <si>
    <t xml:space="preserve">Ukončení NYY 1x240mm2 bez konc.vč oka pro trans.400-630kVA</t>
  </si>
  <si>
    <t xml:space="preserve">Kabel.koncovka 22kV staniční 3x70 pro AXEKVCEY-sada</t>
  </si>
  <si>
    <t xml:space="preserve">sad</t>
  </si>
  <si>
    <t xml:space="preserve">Šroubová spojka 1kV pro 4x150 - 4x240mm2 (pro opravy 95-240)</t>
  </si>
  <si>
    <t xml:space="preserve">Montáž olejového transformátoru VN/0,4kV,400kVA</t>
  </si>
  <si>
    <t xml:space="preserve">Označení vývodu z rozvaděče, skříně štítkem</t>
  </si>
  <si>
    <t xml:space="preserve">Nátěr uzemnění na povrchu (1x)</t>
  </si>
  <si>
    <t xml:space="preserve">Štítek označovací na uzemňovací přívod</t>
  </si>
  <si>
    <t xml:space="preserve">Smršťovací trubice zelenožlutá barva 18/6mm pro lano</t>
  </si>
  <si>
    <t xml:space="preserve">Smršťovací trubice zelenožlutá barva 32/12mm pro pas</t>
  </si>
  <si>
    <t xml:space="preserve">Uzemnění v zemi-páska FeZn 30x4mm</t>
  </si>
  <si>
    <t xml:space="preserve">Propojení pancéře kabelu s konstrukcí </t>
  </si>
  <si>
    <t xml:space="preserve">Svorka odbočná SR02 pro pásku FeZn 30/4</t>
  </si>
  <si>
    <t xml:space="preserve">Svorka pro pas a lano SR03</t>
  </si>
  <si>
    <t xml:space="preserve">Podpěra PV42 pro pas FeZn 30/4 na zeď</t>
  </si>
  <si>
    <t xml:space="preserve">Podpěra PV44 pro pas FeZn 30/4 na konstrukci</t>
  </si>
  <si>
    <t xml:space="preserve">Spojení páskových zemničů šrouby </t>
  </si>
  <si>
    <t xml:space="preserve">Suspense SA IV k izolačnímu nátěru uzemnění a spojů </t>
  </si>
  <si>
    <t xml:space="preserve">Svorka připojovací na konstrukci </t>
  </si>
  <si>
    <t xml:space="preserve">Zkratování pro vnitřní TS trafo 250-630kVA,svorník M16</t>
  </si>
  <si>
    <t xml:space="preserve">Prostup z umělohmot.roury vrubované ohebné 110/94mm</t>
  </si>
  <si>
    <t xml:space="preserve">Vyčištění stávajícího kabelového prostupu</t>
  </si>
  <si>
    <t xml:space="preserve">Žlab kabelový betonový ABD pro vn a nn, vč. poklopu</t>
  </si>
  <si>
    <t xml:space="preserve">Utěsnění kabelu NN nebo VN v otvoru chráničky-pěna těsnící</t>
  </si>
  <si>
    <t xml:space="preserve">Montáž tabulky smaltované A3-A4</t>
  </si>
  <si>
    <t xml:space="preserve">Montáž tabulky polystyrenové  A2-A5</t>
  </si>
  <si>
    <t xml:space="preserve">Dokončovací práce - pole,kobka do 35kV</t>
  </si>
  <si>
    <t xml:space="preserve">Pásek vázací černý (7,6x380mm)</t>
  </si>
  <si>
    <t xml:space="preserve">Štítek označovací pro nová kabelová vedení </t>
  </si>
  <si>
    <t xml:space="preserve">Svazkování 1 žilových kabelů VN na vzduchu </t>
  </si>
  <si>
    <t xml:space="preserve">Příchytka kabelová pro kabel vn 70mm2</t>
  </si>
  <si>
    <t xml:space="preserve">Ocelová konstrukce pozinkovaná všeobecně</t>
  </si>
  <si>
    <t xml:space="preserve">Pásek Cupal 4-35mm2  [1X26X93mm]</t>
  </si>
  <si>
    <t xml:space="preserve">Šroub M12x45,matice M12 a podložky</t>
  </si>
  <si>
    <t xml:space="preserve">Tabulka NB.2.39.03 Jen zde pracuj</t>
  </si>
  <si>
    <t xml:space="preserve">Tabulka NB.1.41.03 Nezapínej - na zařízení se pracuje</t>
  </si>
  <si>
    <t xml:space="preserve">Plakát Pokyny pro první pomoc při úrazu el...........</t>
  </si>
  <si>
    <t xml:space="preserve">Tabulka NB.3.01.21 Pozor pod napětím</t>
  </si>
  <si>
    <t xml:space="preserve">Tabulka NB.3.01.37 Pozor! uzemněno</t>
  </si>
  <si>
    <t xml:space="preserve">Tabulka NB.3.19.31 Pozor na zařízení se pracuje</t>
  </si>
  <si>
    <t xml:space="preserve">Tabulka NB.3.01.03 Vysoké napětí-životu nebezpečno</t>
  </si>
  <si>
    <t xml:space="preserve">Tabulka-Obsluha transformátoru</t>
  </si>
  <si>
    <t xml:space="preserve">Tabulka smaltov.NB.3.01.13+NB.1.43.01+NB.1.53.01-Vysoké napětí-životu nebez. ...</t>
  </si>
  <si>
    <t xml:space="preserve">Rámeček se sklem 35x46cm</t>
  </si>
  <si>
    <t xml:space="preserve">Dielektrický koberec,šířka 1,3m</t>
  </si>
  <si>
    <t xml:space="preserve">Šroub M16x55-spojení 1xkabel.oko a pas tl.10mm</t>
  </si>
  <si>
    <t xml:space="preserve">Šroub M16x70-spojení 2xkabel.oko a pas tl.10mm</t>
  </si>
  <si>
    <t xml:space="preserve">Hodinová zúčtovací sazba - montážní práce</t>
  </si>
  <si>
    <t xml:space="preserve">hod.</t>
  </si>
  <si>
    <t xml:space="preserve">Autojeřáb do nosnosti 6 t</t>
  </si>
  <si>
    <t xml:space="preserve">sh</t>
  </si>
  <si>
    <t xml:space="preserve">Plechový zákryt plný v rámu</t>
  </si>
  <si>
    <t xml:space="preserve">Dřevěné zábrany 4x6x250cm do TS (bez upevňovací konstrukce)</t>
  </si>
  <si>
    <t xml:space="preserve">Uzemňovací vedení na povrchu DTK1- 1x630kVA -2kab.vývody VN bez rezervy</t>
  </si>
  <si>
    <t xml:space="preserve">Úprava stávající konstrukce</t>
  </si>
  <si>
    <t xml:space="preserve">Podíl přidružených výkonů (%)</t>
  </si>
  <si>
    <t xml:space="preserve">Globální zařízení staveniště</t>
  </si>
  <si>
    <t xml:space="preserve">AUTOJERAB DO 8 TUN - H</t>
  </si>
  <si>
    <t xml:space="preserve">AUT.NAKL. - DO 3,5 T</t>
  </si>
  <si>
    <t xml:space="preserve">TRAKTOR KOL.VC.MECH.</t>
  </si>
  <si>
    <t xml:space="preserve">TRAKTOR KOL.BEZ MECH</t>
  </si>
  <si>
    <t xml:space="preserve">Stavebně montážní mechanizace celkem</t>
  </si>
  <si>
    <t xml:space="preserve">3. Práce - Ostatní</t>
  </si>
  <si>
    <t xml:space="preserve">Stavební práce malého rozsahu - dle přílohy č.1</t>
  </si>
  <si>
    <t xml:space="preserve">komplet</t>
  </si>
  <si>
    <t xml:space="preserve">Práce celkem</t>
  </si>
  <si>
    <t xml:space="preserve">Výchozí revize</t>
  </si>
  <si>
    <t xml:space="preserve">Zkoušky kabelu VN zvýšeným napětím</t>
  </si>
  <si>
    <t xml:space="preserve">Doprava materiálu na stavbu z centr.skladu 0-20 km</t>
  </si>
  <si>
    <t xml:space="preserve">Globální náklady stavb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00"/>
    <numFmt numFmtId="170" formatCode="@"/>
    <numFmt numFmtId="171" formatCode="#,##0.000"/>
    <numFmt numFmtId="172" formatCode="0.0%"/>
    <numFmt numFmtId="173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2DCDB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2 2" xfId="79"/>
    <cellStyle name="normální 10 3" xfId="80"/>
    <cellStyle name="normální 10 3 2" xfId="81"/>
    <cellStyle name="normální 10 4" xfId="82"/>
    <cellStyle name="normální 10 4 2" xfId="83"/>
    <cellStyle name="normální 10 5" xfId="84"/>
    <cellStyle name="normální 11" xfId="85"/>
    <cellStyle name="normální 11 2" xfId="86"/>
    <cellStyle name="normální 11 2 2" xfId="87"/>
    <cellStyle name="normální 11 3" xfId="88"/>
    <cellStyle name="normální 11 3 2" xfId="89"/>
    <cellStyle name="normální 11 4" xfId="90"/>
    <cellStyle name="normální 11 4 2" xfId="91"/>
    <cellStyle name="normální 11 5" xfId="92"/>
    <cellStyle name="normální 12" xfId="93"/>
    <cellStyle name="normální 12 2" xfId="94"/>
    <cellStyle name="normální 12 2 2" xfId="95"/>
    <cellStyle name="normální 12 3" xfId="96"/>
    <cellStyle name="normální 13" xfId="97"/>
    <cellStyle name="normální 13 2" xfId="98"/>
    <cellStyle name="normální 13 2 2" xfId="99"/>
    <cellStyle name="normální 13 3" xfId="100"/>
    <cellStyle name="normální 14" xfId="101"/>
    <cellStyle name="normální 14 2" xfId="102"/>
    <cellStyle name="normální 15" xfId="103"/>
    <cellStyle name="normální 16" xfId="104"/>
    <cellStyle name="normální 17" xfId="105"/>
    <cellStyle name="normální 2" xfId="106"/>
    <cellStyle name="normální 2 10" xfId="107"/>
    <cellStyle name="normální 2 10 2" xfId="108"/>
    <cellStyle name="normální 2 10 3" xfId="109"/>
    <cellStyle name="normální 2 11" xfId="110"/>
    <cellStyle name="normální 2 11 2" xfId="111"/>
    <cellStyle name="normální 2 11 3" xfId="112"/>
    <cellStyle name="normální 2 12" xfId="113"/>
    <cellStyle name="normální 2 12 2" xfId="114"/>
    <cellStyle name="normální 2 12 2 2" xfId="115"/>
    <cellStyle name="normální 2 13" xfId="116"/>
    <cellStyle name="normální 2 13 2" xfId="117"/>
    <cellStyle name="normální 2 14" xfId="118"/>
    <cellStyle name="normální 2 14 2" xfId="119"/>
    <cellStyle name="normální 2 15" xfId="120"/>
    <cellStyle name="normální 2 16" xfId="121"/>
    <cellStyle name="normální 2 2" xfId="122"/>
    <cellStyle name="normální 2 2 2" xfId="123"/>
    <cellStyle name="normální 2 2 3" xfId="124"/>
    <cellStyle name="normální 2 3" xfId="125"/>
    <cellStyle name="normální 2 3 2" xfId="126"/>
    <cellStyle name="normální 2 3 3" xfId="127"/>
    <cellStyle name="normální 2 4" xfId="128"/>
    <cellStyle name="normální 2 4 2" xfId="129"/>
    <cellStyle name="normální 2 4 3" xfId="130"/>
    <cellStyle name="normální 2 5" xfId="131"/>
    <cellStyle name="normální 2 5 2" xfId="132"/>
    <cellStyle name="normální 2 5 3" xfId="133"/>
    <cellStyle name="normální 2 6" xfId="134"/>
    <cellStyle name="normální 2 6 2" xfId="135"/>
    <cellStyle name="normální 2 6 3" xfId="136"/>
    <cellStyle name="normální 2 7" xfId="137"/>
    <cellStyle name="normální 2 7 2" xfId="138"/>
    <cellStyle name="normální 2 7 3" xfId="139"/>
    <cellStyle name="normální 2 8" xfId="140"/>
    <cellStyle name="normální 2 8 2" xfId="141"/>
    <cellStyle name="normální 2 8 3" xfId="142"/>
    <cellStyle name="normální 2 9" xfId="143"/>
    <cellStyle name="normální 2 9 2" xfId="144"/>
    <cellStyle name="normální 2 9 3" xfId="145"/>
    <cellStyle name="normální 3" xfId="146"/>
    <cellStyle name="normální 3 10" xfId="147"/>
    <cellStyle name="normální 3 10 2" xfId="148"/>
    <cellStyle name="normální 3 10 2 2" xfId="149"/>
    <cellStyle name="normální 3 10 3" xfId="150"/>
    <cellStyle name="normální 3 11" xfId="151"/>
    <cellStyle name="normální 3 11 2" xfId="152"/>
    <cellStyle name="normální 3 11 2 2" xfId="153"/>
    <cellStyle name="normální 3 11 3" xfId="154"/>
    <cellStyle name="normální 3 12" xfId="155"/>
    <cellStyle name="normální 3 12 2" xfId="156"/>
    <cellStyle name="normální 3 12 2 2" xfId="157"/>
    <cellStyle name="normální 3 12 3" xfId="158"/>
    <cellStyle name="normální 3 13" xfId="159"/>
    <cellStyle name="normální 3 13 2" xfId="160"/>
    <cellStyle name="normální 3 13 2 2" xfId="161"/>
    <cellStyle name="normální 3 13 3" xfId="162"/>
    <cellStyle name="normální 3 14" xfId="163"/>
    <cellStyle name="normální 3 14 2" xfId="164"/>
    <cellStyle name="normální 3 14 2 2" xfId="165"/>
    <cellStyle name="normální 3 14 2 2 2" xfId="166"/>
    <cellStyle name="normální 3 14 2 3" xfId="167"/>
    <cellStyle name="normální 3 14 3" xfId="168"/>
    <cellStyle name="normální 3 15" xfId="169"/>
    <cellStyle name="normální 3 2" xfId="170"/>
    <cellStyle name="normální 3 2 2" xfId="171"/>
    <cellStyle name="normální 3 2 2 2" xfId="172"/>
    <cellStyle name="normální 3 2 3" xfId="173"/>
    <cellStyle name="normální 3 3" xfId="174"/>
    <cellStyle name="normální 3 3 2" xfId="175"/>
    <cellStyle name="normální 3 3 2 2" xfId="176"/>
    <cellStyle name="normální 3 3 3" xfId="177"/>
    <cellStyle name="normální 3 4" xfId="178"/>
    <cellStyle name="normální 3 4 2" xfId="179"/>
    <cellStyle name="normální 3 4 2 2" xfId="180"/>
    <cellStyle name="normální 3 4 3" xfId="181"/>
    <cellStyle name="normální 3 5" xfId="182"/>
    <cellStyle name="normální 3 5 2" xfId="183"/>
    <cellStyle name="normální 3 5 2 2" xfId="184"/>
    <cellStyle name="normální 3 5 3" xfId="185"/>
    <cellStyle name="normální 3 6" xfId="186"/>
    <cellStyle name="normální 3 6 2" xfId="187"/>
    <cellStyle name="normální 3 6 2 2" xfId="188"/>
    <cellStyle name="normální 3 6 3" xfId="189"/>
    <cellStyle name="normální 3 7" xfId="190"/>
    <cellStyle name="normální 3 7 2" xfId="191"/>
    <cellStyle name="normální 3 7 2 2" xfId="192"/>
    <cellStyle name="normální 3 7 3" xfId="193"/>
    <cellStyle name="normální 3 8" xfId="194"/>
    <cellStyle name="normální 3 8 2" xfId="195"/>
    <cellStyle name="normální 3 8 2 2" xfId="196"/>
    <cellStyle name="normální 3 8 3" xfId="197"/>
    <cellStyle name="normální 3 9" xfId="198"/>
    <cellStyle name="normální 3 9 2" xfId="199"/>
    <cellStyle name="normální 3 9 2 2" xfId="200"/>
    <cellStyle name="normální 3 9 3" xfId="201"/>
    <cellStyle name="normální 4" xfId="202"/>
    <cellStyle name="normální 4 2" xfId="203"/>
    <cellStyle name="normální 4 2 2" xfId="204"/>
    <cellStyle name="normální 4 3" xfId="205"/>
    <cellStyle name="normální 4 3 2" xfId="206"/>
    <cellStyle name="normální 4 4" xfId="207"/>
    <cellStyle name="normální 4 4 2" xfId="208"/>
    <cellStyle name="normální 4 5" xfId="209"/>
    <cellStyle name="normální 4 5 2" xfId="210"/>
    <cellStyle name="normální 4 6" xfId="211"/>
    <cellStyle name="normální 4 7" xfId="212"/>
    <cellStyle name="normální 5" xfId="213"/>
    <cellStyle name="normální 5 2" xfId="214"/>
    <cellStyle name="normální 5 2 2" xfId="215"/>
    <cellStyle name="normální 5 3" xfId="216"/>
    <cellStyle name="normální 5 3 2" xfId="217"/>
    <cellStyle name="normální 5 4" xfId="218"/>
    <cellStyle name="normální 5 4 2" xfId="219"/>
    <cellStyle name="normální 5 5" xfId="220"/>
    <cellStyle name="normální 5 5 2" xfId="221"/>
    <cellStyle name="normální 5 6" xfId="222"/>
    <cellStyle name="normální 6" xfId="223"/>
    <cellStyle name="normální 6 10" xfId="224"/>
    <cellStyle name="normální 6 11" xfId="225"/>
    <cellStyle name="normální 6 11 2" xfId="226"/>
    <cellStyle name="normální 6 2" xfId="227"/>
    <cellStyle name="normální 6 2 2" xfId="228"/>
    <cellStyle name="normální 6 2 3" xfId="229"/>
    <cellStyle name="normální 6 2 3 2" xfId="230"/>
    <cellStyle name="normální 6 3" xfId="231"/>
    <cellStyle name="normální 6 3 2" xfId="232"/>
    <cellStyle name="normální 6 4" xfId="233"/>
    <cellStyle name="normální 6 4 2" xfId="234"/>
    <cellStyle name="normální 6 5" xfId="235"/>
    <cellStyle name="normální 6 5 2" xfId="236"/>
    <cellStyle name="normální 6 6" xfId="237"/>
    <cellStyle name="normální 6 6 2" xfId="238"/>
    <cellStyle name="normální 6 7" xfId="239"/>
    <cellStyle name="normální 6 7 2" xfId="240"/>
    <cellStyle name="normální 6 8" xfId="241"/>
    <cellStyle name="normální 6 8 2" xfId="242"/>
    <cellStyle name="normální 6 9" xfId="243"/>
    <cellStyle name="normální 6_F C1   AEA01 (V539) Soupis materiálu" xfId="244"/>
    <cellStyle name="normální 7" xfId="245"/>
    <cellStyle name="normální 7 10" xfId="246"/>
    <cellStyle name="normální 7 11" xfId="247"/>
    <cellStyle name="normální 7 11 2" xfId="248"/>
    <cellStyle name="normální 7 2" xfId="249"/>
    <cellStyle name="normální 7 2 2" xfId="250"/>
    <cellStyle name="normální 7 2 3" xfId="251"/>
    <cellStyle name="normální 7 2 3 2" xfId="252"/>
    <cellStyle name="normální 7 3" xfId="253"/>
    <cellStyle name="normální 7 3 2" xfId="254"/>
    <cellStyle name="normální 7 4" xfId="255"/>
    <cellStyle name="normální 7 4 2" xfId="256"/>
    <cellStyle name="normální 7 5" xfId="257"/>
    <cellStyle name="normální 7 5 2" xfId="258"/>
    <cellStyle name="normální 7 6" xfId="259"/>
    <cellStyle name="normální 7 6 2" xfId="260"/>
    <cellStyle name="normální 7 7" xfId="261"/>
    <cellStyle name="normální 7 7 2" xfId="262"/>
    <cellStyle name="normální 7 8" xfId="263"/>
    <cellStyle name="normální 7 8 2" xfId="264"/>
    <cellStyle name="normální 7 9" xfId="265"/>
    <cellStyle name="normální 7_F C1   AEA01 (V539) Soupis materiálu" xfId="266"/>
    <cellStyle name="normální 8" xfId="267"/>
    <cellStyle name="normální 8 2" xfId="268"/>
    <cellStyle name="normální 8 2 2" xfId="269"/>
    <cellStyle name="normální 8 3" xfId="270"/>
    <cellStyle name="normální 8 3 2" xfId="271"/>
    <cellStyle name="normální 8 4" xfId="272"/>
    <cellStyle name="normální 8 4 2" xfId="273"/>
    <cellStyle name="normální 8 5" xfId="274"/>
    <cellStyle name="normální 9" xfId="275"/>
    <cellStyle name="normální 9 2" xfId="276"/>
    <cellStyle name="normální 9 2 2" xfId="277"/>
    <cellStyle name="normální 9 3" xfId="278"/>
    <cellStyle name="normální 9 3 2" xfId="279"/>
    <cellStyle name="normální 9 4" xfId="280"/>
    <cellStyle name="normální 9 4 2" xfId="281"/>
    <cellStyle name="normální 9 5" xfId="282"/>
    <cellStyle name="normální_Výkaz výměr - PS30" xfId="283"/>
    <cellStyle name="Název 2" xfId="284"/>
    <cellStyle name="Název 3" xfId="285"/>
    <cellStyle name="obsah" xfId="286"/>
    <cellStyle name="obsah 2" xfId="287"/>
    <cellStyle name="obsah 3" xfId="288"/>
    <cellStyle name="obsah 4" xfId="289"/>
    <cellStyle name="obsah 5" xfId="290"/>
    <cellStyle name="obsah 6" xfId="291"/>
    <cellStyle name="obsah 7" xfId="292"/>
    <cellStyle name="Poznámka 10" xfId="293"/>
    <cellStyle name="Poznámka 10 2" xfId="294"/>
    <cellStyle name="Poznámka 10 2 2" xfId="295"/>
    <cellStyle name="Poznámka 10 3" xfId="296"/>
    <cellStyle name="Poznámka 10 3 2" xfId="297"/>
    <cellStyle name="Poznámka 10 4" xfId="298"/>
    <cellStyle name="Poznámka 10 4 2" xfId="299"/>
    <cellStyle name="Poznámka 10 5" xfId="300"/>
    <cellStyle name="Poznámka 11" xfId="301"/>
    <cellStyle name="Poznámka 11 2" xfId="302"/>
    <cellStyle name="Poznámka 11 2 2" xfId="303"/>
    <cellStyle name="Poznámka 11 3" xfId="304"/>
    <cellStyle name="Poznámka 11 3 2" xfId="305"/>
    <cellStyle name="Poznámka 11 4" xfId="306"/>
    <cellStyle name="Poznámka 11 4 2" xfId="307"/>
    <cellStyle name="Poznámka 11 5" xfId="308"/>
    <cellStyle name="Poznámka 12" xfId="309"/>
    <cellStyle name="Poznámka 12 2" xfId="310"/>
    <cellStyle name="Poznámka 13" xfId="311"/>
    <cellStyle name="Poznámka 13 2" xfId="312"/>
    <cellStyle name="Poznámka 13 2 2" xfId="313"/>
    <cellStyle name="Poznámka 13 3" xfId="314"/>
    <cellStyle name="Poznámka 14" xfId="315"/>
    <cellStyle name="Poznámka 14 2" xfId="316"/>
    <cellStyle name="Poznámka 14 2 2" xfId="317"/>
    <cellStyle name="Poznámka 14 3" xfId="318"/>
    <cellStyle name="Poznámka 15" xfId="319"/>
    <cellStyle name="Poznámka 15 2" xfId="320"/>
    <cellStyle name="Poznámka 15 2 2" xfId="321"/>
    <cellStyle name="Poznámka 15 3" xfId="322"/>
    <cellStyle name="Poznámka 15 3 2" xfId="323"/>
    <cellStyle name="Poznámka 15 3 2 2" xfId="324"/>
    <cellStyle name="Poznámka 15 3 3" xfId="325"/>
    <cellStyle name="Poznámka 15 3 3 2" xfId="326"/>
    <cellStyle name="Poznámka 15 3 4" xfId="327"/>
    <cellStyle name="Poznámka 15 4" xfId="328"/>
    <cellStyle name="Poznámka 16" xfId="329"/>
    <cellStyle name="Poznámka 16 2" xfId="330"/>
    <cellStyle name="Poznámka 17" xfId="331"/>
    <cellStyle name="Poznámka 17 2" xfId="332"/>
    <cellStyle name="Poznámka 17 2 2" xfId="333"/>
    <cellStyle name="Poznámka 17 3" xfId="334"/>
    <cellStyle name="Poznámka 17 3 2" xfId="335"/>
    <cellStyle name="Poznámka 17 4" xfId="336"/>
    <cellStyle name="Poznámka 17 4 2" xfId="337"/>
    <cellStyle name="Poznámka 17 5" xfId="338"/>
    <cellStyle name="Poznámka 17 5 2" xfId="339"/>
    <cellStyle name="Poznámka 17 5 2 2" xfId="340"/>
    <cellStyle name="Poznámka 17 5 3" xfId="341"/>
    <cellStyle name="Poznámka 17 6" xfId="342"/>
    <cellStyle name="Poznámka 18" xfId="343"/>
    <cellStyle name="Poznámka 19" xfId="344"/>
    <cellStyle name="Poznámka 19 2" xfId="345"/>
    <cellStyle name="Poznámka 2" xfId="346"/>
    <cellStyle name="Poznámka 2 10" xfId="347"/>
    <cellStyle name="Poznámka 2 10 2" xfId="348"/>
    <cellStyle name="Poznámka 2 11" xfId="349"/>
    <cellStyle name="Poznámka 2 11 2" xfId="350"/>
    <cellStyle name="Poznámka 2 12" xfId="351"/>
    <cellStyle name="Poznámka 2 12 2" xfId="352"/>
    <cellStyle name="Poznámka 2 13" xfId="353"/>
    <cellStyle name="Poznámka 2 13 2" xfId="354"/>
    <cellStyle name="Poznámka 2 14" xfId="355"/>
    <cellStyle name="Poznámka 2 2" xfId="356"/>
    <cellStyle name="Poznámka 2 2 2" xfId="357"/>
    <cellStyle name="Poznámka 2 2 2 2" xfId="358"/>
    <cellStyle name="Poznámka 2 2 2 2 2" xfId="359"/>
    <cellStyle name="Poznámka 2 2 2 3" xfId="360"/>
    <cellStyle name="Poznámka 2 2 3" xfId="361"/>
    <cellStyle name="Poznámka 2 2 3 2" xfId="362"/>
    <cellStyle name="Poznámka 2 2 4" xfId="363"/>
    <cellStyle name="Poznámka 2 2 4 2" xfId="364"/>
    <cellStyle name="Poznámka 2 2 5" xfId="365"/>
    <cellStyle name="Poznámka 2 2 5 2" xfId="366"/>
    <cellStyle name="Poznámka 2 2 6" xfId="367"/>
    <cellStyle name="Poznámka 2 2 6 2" xfId="368"/>
    <cellStyle name="Poznámka 2 2 7" xfId="369"/>
    <cellStyle name="Poznámka 2 2 7 2" xfId="370"/>
    <cellStyle name="Poznámka 2 2 8" xfId="371"/>
    <cellStyle name="Poznámka 2 2 8 2" xfId="372"/>
    <cellStyle name="Poznámka 2 2 9" xfId="373"/>
    <cellStyle name="Poznámka 2 3" xfId="374"/>
    <cellStyle name="Poznámka 2 3 2" xfId="375"/>
    <cellStyle name="Poznámka 2 3 2 2" xfId="376"/>
    <cellStyle name="Poznámka 2 3 3" xfId="377"/>
    <cellStyle name="Poznámka 2 4" xfId="378"/>
    <cellStyle name="Poznámka 2 4 2" xfId="379"/>
    <cellStyle name="Poznámka 2 5" xfId="380"/>
    <cellStyle name="Poznámka 2 5 2" xfId="381"/>
    <cellStyle name="Poznámka 2 6" xfId="382"/>
    <cellStyle name="Poznámka 2 6 2" xfId="383"/>
    <cellStyle name="Poznámka 2 7" xfId="384"/>
    <cellStyle name="Poznámka 2 7 2" xfId="385"/>
    <cellStyle name="Poznámka 2 7 2 2" xfId="386"/>
    <cellStyle name="Poznámka 2 7 3" xfId="387"/>
    <cellStyle name="Poznámka 2 7 3 2" xfId="388"/>
    <cellStyle name="Poznámka 2 7 4" xfId="389"/>
    <cellStyle name="Poznámka 2 7 4 2" xfId="390"/>
    <cellStyle name="Poznámka 2 7 5" xfId="391"/>
    <cellStyle name="Poznámka 2 7 5 2" xfId="392"/>
    <cellStyle name="Poznámka 2 7 6" xfId="393"/>
    <cellStyle name="Poznámka 2 8" xfId="394"/>
    <cellStyle name="Poznámka 2 8 2" xfId="395"/>
    <cellStyle name="Poznámka 2 9" xfId="396"/>
    <cellStyle name="Poznámka 2 9 2" xfId="397"/>
    <cellStyle name="Poznámka 20" xfId="398"/>
    <cellStyle name="Poznámka 20 2" xfId="399"/>
    <cellStyle name="Poznámka 3" xfId="400"/>
    <cellStyle name="Poznámka 3 10" xfId="401"/>
    <cellStyle name="Poznámka 3 10 2" xfId="402"/>
    <cellStyle name="Poznámka 3 11" xfId="403"/>
    <cellStyle name="Poznámka 3 11 2" xfId="404"/>
    <cellStyle name="Poznámka 3 11 2 2" xfId="405"/>
    <cellStyle name="Poznámka 3 11 3" xfId="406"/>
    <cellStyle name="Poznámka 3 11 3 2" xfId="407"/>
    <cellStyle name="Poznámka 3 11 4" xfId="408"/>
    <cellStyle name="Poznámka 3 12" xfId="409"/>
    <cellStyle name="Poznámka 3 2" xfId="410"/>
    <cellStyle name="Poznámka 3 2 2" xfId="411"/>
    <cellStyle name="Poznámka 3 3" xfId="412"/>
    <cellStyle name="Poznámka 3 3 2" xfId="413"/>
    <cellStyle name="Poznámka 3 4" xfId="414"/>
    <cellStyle name="Poznámka 3 4 2" xfId="415"/>
    <cellStyle name="Poznámka 3 5" xfId="416"/>
    <cellStyle name="Poznámka 3 5 2" xfId="417"/>
    <cellStyle name="Poznámka 3 6" xfId="418"/>
    <cellStyle name="Poznámka 3 6 2" xfId="419"/>
    <cellStyle name="Poznámka 3 7" xfId="420"/>
    <cellStyle name="Poznámka 3 7 2" xfId="421"/>
    <cellStyle name="Poznámka 3 8" xfId="422"/>
    <cellStyle name="Poznámka 3 8 2" xfId="423"/>
    <cellStyle name="Poznámka 3 9" xfId="424"/>
    <cellStyle name="Poznámka 3 9 2" xfId="425"/>
    <cellStyle name="Poznámka 4" xfId="426"/>
    <cellStyle name="Poznámka 4 10" xfId="427"/>
    <cellStyle name="Poznámka 4 10 2" xfId="428"/>
    <cellStyle name="Poznámka 4 11" xfId="429"/>
    <cellStyle name="Poznámka 4 11 2" xfId="430"/>
    <cellStyle name="Poznámka 4 11 2 2" xfId="431"/>
    <cellStyle name="Poznámka 4 11 3" xfId="432"/>
    <cellStyle name="Poznámka 4 11 3 2" xfId="433"/>
    <cellStyle name="Poznámka 4 11 4" xfId="434"/>
    <cellStyle name="Poznámka 4 12" xfId="435"/>
    <cellStyle name="Poznámka 4 2" xfId="436"/>
    <cellStyle name="Poznámka 4 2 2" xfId="437"/>
    <cellStyle name="Poznámka 4 3" xfId="438"/>
    <cellStyle name="Poznámka 4 3 2" xfId="439"/>
    <cellStyle name="Poznámka 4 4" xfId="440"/>
    <cellStyle name="Poznámka 4 4 2" xfId="441"/>
    <cellStyle name="Poznámka 4 5" xfId="442"/>
    <cellStyle name="Poznámka 4 5 2" xfId="443"/>
    <cellStyle name="Poznámka 4 6" xfId="444"/>
    <cellStyle name="Poznámka 4 6 2" xfId="445"/>
    <cellStyle name="Poznámka 4 7" xfId="446"/>
    <cellStyle name="Poznámka 4 7 2" xfId="447"/>
    <cellStyle name="Poznámka 4 8" xfId="448"/>
    <cellStyle name="Poznámka 4 8 2" xfId="449"/>
    <cellStyle name="Poznámka 4 9" xfId="450"/>
    <cellStyle name="Poznámka 4 9 2" xfId="451"/>
    <cellStyle name="Poznámka 5" xfId="452"/>
    <cellStyle name="Poznámka 5 10" xfId="453"/>
    <cellStyle name="Poznámka 5 10 2" xfId="454"/>
    <cellStyle name="Poznámka 5 11" xfId="455"/>
    <cellStyle name="Poznámka 5 11 2" xfId="456"/>
    <cellStyle name="Poznámka 5 11 2 2" xfId="457"/>
    <cellStyle name="Poznámka 5 11 3" xfId="458"/>
    <cellStyle name="Poznámka 5 11 3 2" xfId="459"/>
    <cellStyle name="Poznámka 5 11 4" xfId="460"/>
    <cellStyle name="Poznámka 5 12" xfId="461"/>
    <cellStyle name="Poznámka 5 12 2" xfId="462"/>
    <cellStyle name="Poznámka 5 13" xfId="463"/>
    <cellStyle name="Poznámka 5 2" xfId="464"/>
    <cellStyle name="Poznámka 5 2 2" xfId="465"/>
    <cellStyle name="Poznámka 5 3" xfId="466"/>
    <cellStyle name="Poznámka 5 3 2" xfId="467"/>
    <cellStyle name="Poznámka 5 4" xfId="468"/>
    <cellStyle name="Poznámka 5 4 2" xfId="469"/>
    <cellStyle name="Poznámka 5 5" xfId="470"/>
    <cellStyle name="Poznámka 5 5 2" xfId="471"/>
    <cellStyle name="Poznámka 5 6" xfId="472"/>
    <cellStyle name="Poznámka 5 6 2" xfId="473"/>
    <cellStyle name="Poznámka 5 7" xfId="474"/>
    <cellStyle name="Poznámka 5 7 2" xfId="475"/>
    <cellStyle name="Poznámka 5 8" xfId="476"/>
    <cellStyle name="Poznámka 5 8 2" xfId="477"/>
    <cellStyle name="Poznámka 5 9" xfId="478"/>
    <cellStyle name="Poznámka 5 9 2" xfId="479"/>
    <cellStyle name="Poznámka 6" xfId="480"/>
    <cellStyle name="Poznámka 6 2" xfId="481"/>
    <cellStyle name="Poznámka 6 2 2" xfId="482"/>
    <cellStyle name="Poznámka 6 3" xfId="483"/>
    <cellStyle name="Poznámka 6 3 2" xfId="484"/>
    <cellStyle name="Poznámka 6 4" xfId="485"/>
    <cellStyle name="Poznámka 6 4 2" xfId="486"/>
    <cellStyle name="Poznámka 6 5" xfId="487"/>
    <cellStyle name="Poznámka 6 5 2" xfId="488"/>
    <cellStyle name="Poznámka 6 5 2 2" xfId="489"/>
    <cellStyle name="Poznámka 6 5 3" xfId="490"/>
    <cellStyle name="Poznámka 6 5 3 2" xfId="491"/>
    <cellStyle name="Poznámka 6 5 4" xfId="492"/>
    <cellStyle name="Poznámka 6 6" xfId="493"/>
    <cellStyle name="Poznámka 7" xfId="494"/>
    <cellStyle name="Poznámka 7 2" xfId="495"/>
    <cellStyle name="Poznámka 7 2 2" xfId="496"/>
    <cellStyle name="Poznámka 7 3" xfId="497"/>
    <cellStyle name="Poznámka 7 3 2" xfId="498"/>
    <cellStyle name="Poznámka 7 4" xfId="499"/>
    <cellStyle name="Poznámka 7 4 2" xfId="500"/>
    <cellStyle name="Poznámka 7 5" xfId="501"/>
    <cellStyle name="Poznámka 7 5 2" xfId="502"/>
    <cellStyle name="Poznámka 7 5 2 2" xfId="503"/>
    <cellStyle name="Poznámka 7 5 3" xfId="504"/>
    <cellStyle name="Poznámka 7 5 3 2" xfId="505"/>
    <cellStyle name="Poznámka 7 5 4" xfId="506"/>
    <cellStyle name="Poznámka 7 6" xfId="507"/>
    <cellStyle name="Poznámka 8" xfId="508"/>
    <cellStyle name="Poznámka 8 2" xfId="509"/>
    <cellStyle name="Poznámka 8 2 2" xfId="510"/>
    <cellStyle name="Poznámka 8 3" xfId="511"/>
    <cellStyle name="Poznámka 8 3 2" xfId="512"/>
    <cellStyle name="Poznámka 8 4" xfId="513"/>
    <cellStyle name="Poznámka 8 4 2" xfId="514"/>
    <cellStyle name="Poznámka 8 5" xfId="515"/>
    <cellStyle name="Poznámka 9" xfId="516"/>
    <cellStyle name="Poznámka 9 2" xfId="517"/>
    <cellStyle name="Poznámka 9 2 2" xfId="518"/>
    <cellStyle name="Poznámka 9 3" xfId="519"/>
    <cellStyle name="Poznámka 9 3 2" xfId="520"/>
    <cellStyle name="Poznámka 9 4" xfId="521"/>
    <cellStyle name="Poznámka 9 4 2" xfId="522"/>
    <cellStyle name="Poznámka 9 5" xfId="523"/>
    <cellStyle name="Propojená buňka 2" xfId="524"/>
    <cellStyle name="Propojená buňka 3" xfId="525"/>
    <cellStyle name="Správně 2" xfId="526"/>
    <cellStyle name="Správně 3" xfId="527"/>
    <cellStyle name="Text upozornění 2" xfId="528"/>
    <cellStyle name="Text upozornění 3" xfId="529"/>
    <cellStyle name="Vstup 2" xfId="530"/>
    <cellStyle name="Vstup 3" xfId="531"/>
    <cellStyle name="Vysvětlující text 2" xfId="532"/>
    <cellStyle name="Vysvětlující text 3" xfId="533"/>
    <cellStyle name="Výpočet 2" xfId="534"/>
    <cellStyle name="Výpočet 3" xfId="535"/>
    <cellStyle name="Výstup 2" xfId="536"/>
    <cellStyle name="Výstup 3" xfId="537"/>
    <cellStyle name="Zvýraznění 1 2" xfId="538"/>
    <cellStyle name="Zvýraznění 1 3" xfId="539"/>
    <cellStyle name="Zvýraznění 2 2" xfId="540"/>
    <cellStyle name="Zvýraznění 2 3" xfId="541"/>
    <cellStyle name="Zvýraznění 3 2" xfId="542"/>
    <cellStyle name="Zvýraznění 3 3" xfId="543"/>
    <cellStyle name="Zvýraznění 4 2" xfId="544"/>
    <cellStyle name="Zvýraznění 4 3" xfId="545"/>
    <cellStyle name="Zvýraznění 5 2" xfId="546"/>
    <cellStyle name="Zvýraznění 5 3" xfId="547"/>
    <cellStyle name="Zvýraznění 6 2" xfId="548"/>
    <cellStyle name="Zvýraznění 6 3" xfId="549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2DC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0.57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C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18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90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70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C11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 t="n">
        <f aca="false">F177</f>
        <v>0</v>
      </c>
      <c r="D11" s="16"/>
      <c r="E11" s="16"/>
      <c r="F11" s="16"/>
      <c r="G11" s="18"/>
      <c r="H11" s="18"/>
      <c r="I11" s="18"/>
      <c r="J11" s="18"/>
      <c r="K11" s="18"/>
      <c r="L11" s="18"/>
    </row>
    <row r="12" customFormat="false" ht="18.75" hidden="false" customHeight="true" outlineLevel="0" collapsed="false">
      <c r="A12" s="12" t="s">
        <v>15</v>
      </c>
      <c r="B12" s="12"/>
      <c r="C12" s="13" t="n">
        <f aca="false">C6+C10</f>
        <v>0</v>
      </c>
      <c r="D12" s="13"/>
      <c r="E12" s="13"/>
      <c r="F12" s="13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.75" hidden="false" customHeight="true" outlineLevel="0" collapsed="false">
      <c r="A13" s="12" t="s">
        <v>16</v>
      </c>
      <c r="B13" s="12"/>
      <c r="C13" s="13" t="n">
        <f aca="false">C12*1.21</f>
        <v>0</v>
      </c>
      <c r="D13" s="13"/>
      <c r="E13" s="13"/>
      <c r="F13" s="13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A14" s="20"/>
      <c r="B14" s="20"/>
      <c r="C14" s="21"/>
      <c r="D14" s="21"/>
      <c r="E14" s="22"/>
      <c r="F14" s="22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true" outlineLevel="0" collapsed="false">
      <c r="A15" s="23" t="s">
        <v>17</v>
      </c>
      <c r="B15" s="23"/>
      <c r="C15" s="23"/>
      <c r="D15" s="23"/>
      <c r="E15" s="23"/>
      <c r="F15" s="23"/>
    </row>
    <row r="16" customFormat="false" ht="15" hidden="false" customHeight="true" outlineLevel="0" collapsed="false">
      <c r="A16" s="24" t="s">
        <v>18</v>
      </c>
      <c r="B16" s="23" t="s">
        <v>19</v>
      </c>
      <c r="C16" s="25" t="s">
        <v>20</v>
      </c>
      <c r="D16" s="25" t="s">
        <v>21</v>
      </c>
      <c r="E16" s="26" t="s">
        <v>22</v>
      </c>
      <c r="F16" s="26" t="s">
        <v>23</v>
      </c>
      <c r="G16" s="14"/>
    </row>
    <row r="17" customFormat="false" ht="15" hidden="false" customHeight="true" outlineLevel="0" collapsed="false">
      <c r="A17" s="27" t="n">
        <v>1</v>
      </c>
      <c r="B17" s="28" t="s">
        <v>24</v>
      </c>
      <c r="C17" s="29" t="s">
        <v>25</v>
      </c>
      <c r="D17" s="30" t="n">
        <v>1</v>
      </c>
      <c r="E17" s="31"/>
      <c r="F17" s="31" t="n">
        <f aca="false">D17*E17</f>
        <v>0</v>
      </c>
    </row>
    <row r="18" s="36" customFormat="true" ht="15" hidden="false" customHeight="true" outlineLevel="0" collapsed="false">
      <c r="A18" s="32"/>
      <c r="B18" s="33" t="s">
        <v>26</v>
      </c>
      <c r="C18" s="34"/>
      <c r="D18" s="34"/>
      <c r="E18" s="35"/>
      <c r="F18" s="35" t="n">
        <f aca="false">SUM(F17)</f>
        <v>0</v>
      </c>
    </row>
    <row r="19" customFormat="false" ht="15" hidden="false" customHeight="true" outlineLevel="0" collapsed="false">
      <c r="B19" s="37"/>
    </row>
    <row r="20" customFormat="false" ht="15" hidden="false" customHeight="true" outlineLevel="0" collapsed="false">
      <c r="A20" s="23" t="s">
        <v>27</v>
      </c>
      <c r="B20" s="23"/>
      <c r="C20" s="23"/>
      <c r="D20" s="23"/>
      <c r="E20" s="23"/>
      <c r="F20" s="23"/>
    </row>
    <row r="21" customFormat="false" ht="15" hidden="false" customHeight="true" outlineLevel="0" collapsed="false">
      <c r="A21" s="24" t="s">
        <v>18</v>
      </c>
      <c r="B21" s="23" t="s">
        <v>19</v>
      </c>
      <c r="C21" s="25" t="s">
        <v>20</v>
      </c>
      <c r="D21" s="25" t="s">
        <v>21</v>
      </c>
      <c r="E21" s="26" t="s">
        <v>22</v>
      </c>
      <c r="F21" s="26" t="s">
        <v>23</v>
      </c>
    </row>
    <row r="22" customFormat="false" ht="15" hidden="false" customHeight="true" outlineLevel="0" collapsed="false">
      <c r="A22" s="27" t="n">
        <v>1</v>
      </c>
      <c r="B22" s="38" t="s">
        <v>28</v>
      </c>
      <c r="C22" s="39" t="s">
        <v>25</v>
      </c>
      <c r="D22" s="40" t="n">
        <v>2</v>
      </c>
      <c r="E22" s="41"/>
      <c r="F22" s="41" t="n">
        <f aca="false">D22*E22</f>
        <v>0</v>
      </c>
    </row>
    <row r="23" customFormat="false" ht="15" hidden="false" customHeight="true" outlineLevel="0" collapsed="false">
      <c r="A23" s="27" t="n">
        <v>2</v>
      </c>
      <c r="B23" s="38" t="s">
        <v>29</v>
      </c>
      <c r="C23" s="39" t="s">
        <v>25</v>
      </c>
      <c r="D23" s="40" t="n">
        <v>20</v>
      </c>
      <c r="E23" s="41"/>
      <c r="F23" s="41" t="n">
        <f aca="false">D23*E23</f>
        <v>0</v>
      </c>
    </row>
    <row r="24" customFormat="false" ht="15" hidden="false" customHeight="true" outlineLevel="0" collapsed="false">
      <c r="A24" s="27" t="n">
        <v>3</v>
      </c>
      <c r="B24" s="38" t="s">
        <v>30</v>
      </c>
      <c r="C24" s="39" t="s">
        <v>25</v>
      </c>
      <c r="D24" s="40" t="n">
        <v>24</v>
      </c>
      <c r="E24" s="41"/>
      <c r="F24" s="41" t="n">
        <f aca="false">D24*E24</f>
        <v>0</v>
      </c>
    </row>
    <row r="25" customFormat="false" ht="15" hidden="false" customHeight="true" outlineLevel="0" collapsed="false">
      <c r="A25" s="27" t="n">
        <v>4</v>
      </c>
      <c r="B25" s="38" t="s">
        <v>31</v>
      </c>
      <c r="C25" s="39" t="s">
        <v>25</v>
      </c>
      <c r="D25" s="40" t="n">
        <v>26</v>
      </c>
      <c r="E25" s="41"/>
      <c r="F25" s="41" t="n">
        <f aca="false">D25*E25</f>
        <v>0</v>
      </c>
    </row>
    <row r="26" customFormat="false" ht="15" hidden="false" customHeight="true" outlineLevel="0" collapsed="false">
      <c r="A26" s="27" t="n">
        <v>5</v>
      </c>
      <c r="B26" s="38" t="s">
        <v>32</v>
      </c>
      <c r="C26" s="39" t="s">
        <v>25</v>
      </c>
      <c r="D26" s="40" t="n">
        <v>48</v>
      </c>
      <c r="E26" s="41"/>
      <c r="F26" s="41" t="n">
        <f aca="false">D26*E26</f>
        <v>0</v>
      </c>
    </row>
    <row r="27" customFormat="false" ht="15" hidden="false" customHeight="true" outlineLevel="0" collapsed="false">
      <c r="A27" s="27" t="n">
        <v>6</v>
      </c>
      <c r="B27" s="38" t="s">
        <v>33</v>
      </c>
      <c r="C27" s="39" t="s">
        <v>25</v>
      </c>
      <c r="D27" s="40" t="n">
        <v>52</v>
      </c>
      <c r="E27" s="41"/>
      <c r="F27" s="41" t="n">
        <f aca="false">D27*E27</f>
        <v>0</v>
      </c>
    </row>
    <row r="28" customFormat="false" ht="15" hidden="false" customHeight="true" outlineLevel="0" collapsed="false">
      <c r="A28" s="27" t="n">
        <v>7</v>
      </c>
      <c r="B28" s="38" t="s">
        <v>34</v>
      </c>
      <c r="C28" s="39" t="s">
        <v>25</v>
      </c>
      <c r="D28" s="40" t="n">
        <v>4</v>
      </c>
      <c r="E28" s="41"/>
      <c r="F28" s="41" t="n">
        <f aca="false">D28*E28</f>
        <v>0</v>
      </c>
    </row>
    <row r="29" customFormat="false" ht="15" hidden="false" customHeight="true" outlineLevel="0" collapsed="false">
      <c r="A29" s="27" t="n">
        <v>8</v>
      </c>
      <c r="B29" s="38" t="s">
        <v>35</v>
      </c>
      <c r="C29" s="39" t="s">
        <v>25</v>
      </c>
      <c r="D29" s="40" t="n">
        <v>48</v>
      </c>
      <c r="E29" s="41"/>
      <c r="F29" s="41" t="n">
        <f aca="false">D29*E29</f>
        <v>0</v>
      </c>
    </row>
    <row r="30" customFormat="false" ht="15" hidden="false" customHeight="true" outlineLevel="0" collapsed="false">
      <c r="A30" s="27" t="n">
        <v>9</v>
      </c>
      <c r="B30" s="38" t="s">
        <v>36</v>
      </c>
      <c r="C30" s="39" t="s">
        <v>25</v>
      </c>
      <c r="D30" s="40" t="n">
        <v>52</v>
      </c>
      <c r="E30" s="41"/>
      <c r="F30" s="41" t="n">
        <f aca="false">D30*E30</f>
        <v>0</v>
      </c>
    </row>
    <row r="31" customFormat="false" ht="15" hidden="false" customHeight="true" outlineLevel="0" collapsed="false">
      <c r="A31" s="27" t="n">
        <v>10</v>
      </c>
      <c r="B31" s="38" t="s">
        <v>37</v>
      </c>
      <c r="C31" s="39" t="s">
        <v>38</v>
      </c>
      <c r="D31" s="40" t="n">
        <v>60.6</v>
      </c>
      <c r="E31" s="41"/>
      <c r="F31" s="41" t="n">
        <f aca="false">D31*E31</f>
        <v>0</v>
      </c>
    </row>
    <row r="32" customFormat="false" ht="15" hidden="false" customHeight="true" outlineLevel="0" collapsed="false">
      <c r="A32" s="27" t="n">
        <v>11</v>
      </c>
      <c r="B32" s="38" t="s">
        <v>39</v>
      </c>
      <c r="C32" s="39" t="s">
        <v>25</v>
      </c>
      <c r="D32" s="40" t="n">
        <v>6</v>
      </c>
      <c r="E32" s="41"/>
      <c r="F32" s="41" t="n">
        <f aca="false">D32*E32</f>
        <v>0</v>
      </c>
    </row>
    <row r="33" customFormat="false" ht="15" hidden="false" customHeight="true" outlineLevel="0" collapsed="false">
      <c r="A33" s="27" t="n">
        <v>12</v>
      </c>
      <c r="B33" s="38" t="s">
        <v>39</v>
      </c>
      <c r="C33" s="39" t="s">
        <v>25</v>
      </c>
      <c r="D33" s="40" t="n">
        <v>12</v>
      </c>
      <c r="E33" s="41"/>
      <c r="F33" s="41" t="n">
        <f aca="false">D33*E33</f>
        <v>0</v>
      </c>
    </row>
    <row r="34" customFormat="false" ht="15" hidden="false" customHeight="true" outlineLevel="0" collapsed="false">
      <c r="A34" s="27" t="n">
        <v>13</v>
      </c>
      <c r="B34" s="38" t="s">
        <v>40</v>
      </c>
      <c r="C34" s="39" t="s">
        <v>25</v>
      </c>
      <c r="D34" s="40" t="n">
        <v>8</v>
      </c>
      <c r="E34" s="41"/>
      <c r="F34" s="41" t="n">
        <f aca="false">D34*E34</f>
        <v>0</v>
      </c>
    </row>
    <row r="35" customFormat="false" ht="15" hidden="false" customHeight="true" outlineLevel="0" collapsed="false">
      <c r="A35" s="27" t="n">
        <v>14</v>
      </c>
      <c r="B35" s="38" t="s">
        <v>41</v>
      </c>
      <c r="C35" s="39" t="s">
        <v>25</v>
      </c>
      <c r="D35" s="40" t="n">
        <v>6</v>
      </c>
      <c r="E35" s="41"/>
      <c r="F35" s="41" t="n">
        <f aca="false">D35*E35</f>
        <v>0</v>
      </c>
    </row>
    <row r="36" customFormat="false" ht="15" hidden="false" customHeight="true" outlineLevel="0" collapsed="false">
      <c r="A36" s="27" t="n">
        <v>15</v>
      </c>
      <c r="B36" s="38" t="s">
        <v>42</v>
      </c>
      <c r="C36" s="39" t="s">
        <v>25</v>
      </c>
      <c r="D36" s="40" t="n">
        <v>0.12</v>
      </c>
      <c r="E36" s="41"/>
      <c r="F36" s="41" t="n">
        <f aca="false">D36*E36</f>
        <v>0</v>
      </c>
    </row>
    <row r="37" customFormat="false" ht="15" hidden="false" customHeight="true" outlineLevel="0" collapsed="false">
      <c r="A37" s="27" t="n">
        <v>16</v>
      </c>
      <c r="B37" s="38" t="s">
        <v>43</v>
      </c>
      <c r="C37" s="39" t="s">
        <v>25</v>
      </c>
      <c r="D37" s="40" t="n">
        <v>0.04</v>
      </c>
      <c r="E37" s="41"/>
      <c r="F37" s="41" t="n">
        <f aca="false">D37*E37</f>
        <v>0</v>
      </c>
    </row>
    <row r="38" customFormat="false" ht="15" hidden="false" customHeight="true" outlineLevel="0" collapsed="false">
      <c r="A38" s="27" t="n">
        <v>17</v>
      </c>
      <c r="B38" s="38" t="s">
        <v>44</v>
      </c>
      <c r="C38" s="39" t="s">
        <v>25</v>
      </c>
      <c r="D38" s="40" t="n">
        <v>5</v>
      </c>
      <c r="E38" s="41"/>
      <c r="F38" s="41" t="n">
        <f aca="false">D38*E38</f>
        <v>0</v>
      </c>
    </row>
    <row r="39" customFormat="false" ht="15" hidden="false" customHeight="true" outlineLevel="0" collapsed="false">
      <c r="A39" s="27" t="n">
        <v>18</v>
      </c>
      <c r="B39" s="38" t="s">
        <v>45</v>
      </c>
      <c r="C39" s="39" t="s">
        <v>46</v>
      </c>
      <c r="D39" s="40" t="n">
        <v>76.1136</v>
      </c>
      <c r="E39" s="41"/>
      <c r="F39" s="41" t="n">
        <f aca="false">D39*E39</f>
        <v>0</v>
      </c>
    </row>
    <row r="40" customFormat="false" ht="15" hidden="false" customHeight="true" outlineLevel="0" collapsed="false">
      <c r="A40" s="27" t="n">
        <v>19</v>
      </c>
      <c r="B40" s="38" t="s">
        <v>47</v>
      </c>
      <c r="C40" s="39" t="s">
        <v>25</v>
      </c>
      <c r="D40" s="40" t="n">
        <v>32</v>
      </c>
      <c r="E40" s="41"/>
      <c r="F40" s="41" t="n">
        <f aca="false">D40*E40</f>
        <v>0</v>
      </c>
    </row>
    <row r="41" customFormat="false" ht="15" hidden="false" customHeight="true" outlineLevel="0" collapsed="false">
      <c r="A41" s="27" t="n">
        <v>20</v>
      </c>
      <c r="B41" s="38" t="s">
        <v>48</v>
      </c>
      <c r="C41" s="39" t="s">
        <v>25</v>
      </c>
      <c r="D41" s="40" t="n">
        <v>1</v>
      </c>
      <c r="E41" s="41"/>
      <c r="F41" s="41" t="n">
        <f aca="false">D41*E41</f>
        <v>0</v>
      </c>
    </row>
    <row r="42" customFormat="false" ht="15" hidden="false" customHeight="true" outlineLevel="0" collapsed="false">
      <c r="A42" s="27" t="n">
        <v>21</v>
      </c>
      <c r="B42" s="38" t="s">
        <v>49</v>
      </c>
      <c r="C42" s="39" t="s">
        <v>25</v>
      </c>
      <c r="D42" s="40" t="n">
        <v>17</v>
      </c>
      <c r="E42" s="41"/>
      <c r="F42" s="41" t="n">
        <f aca="false">D42*E42</f>
        <v>0</v>
      </c>
    </row>
    <row r="43" customFormat="false" ht="15" hidden="false" customHeight="true" outlineLevel="0" collapsed="false">
      <c r="A43" s="27" t="n">
        <v>22</v>
      </c>
      <c r="B43" s="38" t="s">
        <v>50</v>
      </c>
      <c r="C43" s="39" t="s">
        <v>25</v>
      </c>
      <c r="D43" s="40" t="n">
        <v>2</v>
      </c>
      <c r="E43" s="41"/>
      <c r="F43" s="41" t="n">
        <f aca="false">D43*E43</f>
        <v>0</v>
      </c>
    </row>
    <row r="44" customFormat="false" ht="15" hidden="false" customHeight="true" outlineLevel="0" collapsed="false">
      <c r="A44" s="27" t="n">
        <v>23</v>
      </c>
      <c r="B44" s="38" t="s">
        <v>51</v>
      </c>
      <c r="C44" s="39" t="s">
        <v>25</v>
      </c>
      <c r="D44" s="40" t="n">
        <v>2</v>
      </c>
      <c r="E44" s="41"/>
      <c r="F44" s="41" t="n">
        <f aca="false">D44*E44</f>
        <v>0</v>
      </c>
    </row>
    <row r="45" customFormat="false" ht="15" hidden="false" customHeight="true" outlineLevel="0" collapsed="false">
      <c r="A45" s="27" t="n">
        <v>24</v>
      </c>
      <c r="B45" s="38" t="s">
        <v>52</v>
      </c>
      <c r="C45" s="39" t="s">
        <v>25</v>
      </c>
      <c r="D45" s="40" t="n">
        <v>4</v>
      </c>
      <c r="E45" s="41"/>
      <c r="F45" s="41" t="n">
        <f aca="false">D45*E45</f>
        <v>0</v>
      </c>
    </row>
    <row r="46" customFormat="false" ht="15" hidden="false" customHeight="true" outlineLevel="0" collapsed="false">
      <c r="A46" s="27" t="n">
        <v>25</v>
      </c>
      <c r="B46" s="38" t="s">
        <v>53</v>
      </c>
      <c r="C46" s="39" t="s">
        <v>25</v>
      </c>
      <c r="D46" s="40" t="n">
        <v>19</v>
      </c>
      <c r="E46" s="41"/>
      <c r="F46" s="41" t="n">
        <f aca="false">D46*E46</f>
        <v>0</v>
      </c>
    </row>
    <row r="47" customFormat="false" ht="15" hidden="false" customHeight="true" outlineLevel="0" collapsed="false">
      <c r="A47" s="27" t="n">
        <v>26</v>
      </c>
      <c r="B47" s="38" t="s">
        <v>54</v>
      </c>
      <c r="C47" s="39" t="s">
        <v>25</v>
      </c>
      <c r="D47" s="40" t="n">
        <v>4</v>
      </c>
      <c r="E47" s="41"/>
      <c r="F47" s="41" t="n">
        <f aca="false">D47*E47</f>
        <v>0</v>
      </c>
    </row>
    <row r="48" customFormat="false" ht="15" hidden="false" customHeight="true" outlineLevel="0" collapsed="false">
      <c r="A48" s="27" t="n">
        <v>27</v>
      </c>
      <c r="B48" s="38" t="s">
        <v>55</v>
      </c>
      <c r="C48" s="39" t="s">
        <v>25</v>
      </c>
      <c r="D48" s="40" t="n">
        <v>4</v>
      </c>
      <c r="E48" s="41"/>
      <c r="F48" s="41" t="n">
        <f aca="false">D48*E48</f>
        <v>0</v>
      </c>
    </row>
    <row r="49" customFormat="false" ht="15" hidden="false" customHeight="true" outlineLevel="0" collapsed="false">
      <c r="A49" s="27" t="n">
        <v>28</v>
      </c>
      <c r="B49" s="38" t="s">
        <v>56</v>
      </c>
      <c r="C49" s="39" t="s">
        <v>25</v>
      </c>
      <c r="D49" s="40" t="n">
        <v>8</v>
      </c>
      <c r="E49" s="41"/>
      <c r="F49" s="41" t="n">
        <f aca="false">D49*E49</f>
        <v>0</v>
      </c>
    </row>
    <row r="50" customFormat="false" ht="15" hidden="false" customHeight="true" outlineLevel="0" collapsed="false">
      <c r="A50" s="27" t="n">
        <v>29</v>
      </c>
      <c r="B50" s="38" t="s">
        <v>57</v>
      </c>
      <c r="C50" s="39" t="s">
        <v>25</v>
      </c>
      <c r="D50" s="40" t="n">
        <v>12</v>
      </c>
      <c r="E50" s="41"/>
      <c r="F50" s="41" t="n">
        <f aca="false">D50*E50</f>
        <v>0</v>
      </c>
    </row>
    <row r="51" customFormat="false" ht="15" hidden="false" customHeight="true" outlineLevel="0" collapsed="false">
      <c r="A51" s="27" t="n">
        <v>30</v>
      </c>
      <c r="B51" s="38" t="s">
        <v>58</v>
      </c>
      <c r="C51" s="39" t="s">
        <v>25</v>
      </c>
      <c r="D51" s="40" t="n">
        <v>10</v>
      </c>
      <c r="E51" s="41"/>
      <c r="F51" s="41" t="n">
        <f aca="false">D51*E51</f>
        <v>0</v>
      </c>
    </row>
    <row r="52" customFormat="false" ht="15" hidden="false" customHeight="true" outlineLevel="0" collapsed="false">
      <c r="A52" s="27" t="n">
        <v>31</v>
      </c>
      <c r="B52" s="38" t="s">
        <v>59</v>
      </c>
      <c r="C52" s="39" t="s">
        <v>25</v>
      </c>
      <c r="D52" s="40" t="n">
        <v>10</v>
      </c>
      <c r="E52" s="41"/>
      <c r="F52" s="41" t="n">
        <f aca="false">D52*E52</f>
        <v>0</v>
      </c>
    </row>
    <row r="53" customFormat="false" ht="15" hidden="false" customHeight="true" outlineLevel="0" collapsed="false">
      <c r="A53" s="27" t="n">
        <v>32</v>
      </c>
      <c r="B53" s="38" t="s">
        <v>60</v>
      </c>
      <c r="C53" s="39" t="s">
        <v>25</v>
      </c>
      <c r="D53" s="40" t="n">
        <v>1</v>
      </c>
      <c r="E53" s="41"/>
      <c r="F53" s="41" t="n">
        <f aca="false">D53*E53</f>
        <v>0</v>
      </c>
    </row>
    <row r="54" customFormat="false" ht="15" hidden="false" customHeight="true" outlineLevel="0" collapsed="false">
      <c r="A54" s="27" t="n">
        <v>33</v>
      </c>
      <c r="B54" s="38" t="s">
        <v>61</v>
      </c>
      <c r="C54" s="39" t="s">
        <v>25</v>
      </c>
      <c r="D54" s="40" t="n">
        <v>1</v>
      </c>
      <c r="E54" s="41"/>
      <c r="F54" s="41" t="n">
        <f aca="false">D54*E54</f>
        <v>0</v>
      </c>
    </row>
    <row r="55" customFormat="false" ht="15" hidden="false" customHeight="true" outlineLevel="0" collapsed="false">
      <c r="A55" s="27" t="n">
        <v>34</v>
      </c>
      <c r="B55" s="38" t="s">
        <v>62</v>
      </c>
      <c r="C55" s="39" t="s">
        <v>25</v>
      </c>
      <c r="D55" s="40" t="n">
        <v>1</v>
      </c>
      <c r="E55" s="41"/>
      <c r="F55" s="41" t="n">
        <f aca="false">D55*E55</f>
        <v>0</v>
      </c>
    </row>
    <row r="56" customFormat="false" ht="15" hidden="false" customHeight="true" outlineLevel="0" collapsed="false">
      <c r="A56" s="27" t="n">
        <v>35</v>
      </c>
      <c r="B56" s="38" t="s">
        <v>63</v>
      </c>
      <c r="C56" s="39" t="s">
        <v>25</v>
      </c>
      <c r="D56" s="40" t="n">
        <v>1</v>
      </c>
      <c r="E56" s="41"/>
      <c r="F56" s="41" t="n">
        <f aca="false">D56*E56</f>
        <v>0</v>
      </c>
    </row>
    <row r="57" customFormat="false" ht="15" hidden="false" customHeight="true" outlineLevel="0" collapsed="false">
      <c r="A57" s="27" t="n">
        <v>36</v>
      </c>
      <c r="B57" s="38" t="s">
        <v>64</v>
      </c>
      <c r="C57" s="39" t="s">
        <v>25</v>
      </c>
      <c r="D57" s="40" t="n">
        <v>1</v>
      </c>
      <c r="E57" s="41"/>
      <c r="F57" s="41" t="n">
        <f aca="false">D57*E57</f>
        <v>0</v>
      </c>
    </row>
    <row r="58" customFormat="false" ht="15" hidden="false" customHeight="true" outlineLevel="0" collapsed="false">
      <c r="A58" s="27" t="n">
        <v>37</v>
      </c>
      <c r="B58" s="38" t="s">
        <v>65</v>
      </c>
      <c r="C58" s="39" t="s">
        <v>25</v>
      </c>
      <c r="D58" s="40" t="n">
        <v>1</v>
      </c>
      <c r="E58" s="41"/>
      <c r="F58" s="41" t="n">
        <f aca="false">D58*E58</f>
        <v>0</v>
      </c>
    </row>
    <row r="59" customFormat="false" ht="15" hidden="false" customHeight="true" outlineLevel="0" collapsed="false">
      <c r="A59" s="27" t="n">
        <v>38</v>
      </c>
      <c r="B59" s="38" t="s">
        <v>66</v>
      </c>
      <c r="C59" s="39" t="s">
        <v>25</v>
      </c>
      <c r="D59" s="40" t="n">
        <v>1</v>
      </c>
      <c r="E59" s="41"/>
      <c r="F59" s="41" t="n">
        <f aca="false">D59*E59</f>
        <v>0</v>
      </c>
    </row>
    <row r="60" customFormat="false" ht="15" hidden="false" customHeight="true" outlineLevel="0" collapsed="false">
      <c r="A60" s="27" t="n">
        <v>39</v>
      </c>
      <c r="B60" s="38" t="s">
        <v>67</v>
      </c>
      <c r="C60" s="39" t="s">
        <v>25</v>
      </c>
      <c r="D60" s="40" t="n">
        <v>1</v>
      </c>
      <c r="E60" s="41"/>
      <c r="F60" s="41" t="n">
        <f aca="false">D60*E60</f>
        <v>0</v>
      </c>
    </row>
    <row r="61" customFormat="false" ht="15" hidden="false" customHeight="true" outlineLevel="0" collapsed="false">
      <c r="A61" s="27" t="n">
        <v>40</v>
      </c>
      <c r="B61" s="38" t="s">
        <v>68</v>
      </c>
      <c r="C61" s="39" t="s">
        <v>25</v>
      </c>
      <c r="D61" s="40" t="n">
        <v>1</v>
      </c>
      <c r="E61" s="41"/>
      <c r="F61" s="41" t="n">
        <f aca="false">D61*E61</f>
        <v>0</v>
      </c>
    </row>
    <row r="62" customFormat="false" ht="15" hidden="false" customHeight="true" outlineLevel="0" collapsed="false">
      <c r="A62" s="27" t="n">
        <v>41</v>
      </c>
      <c r="B62" s="38" t="s">
        <v>69</v>
      </c>
      <c r="C62" s="39" t="s">
        <v>25</v>
      </c>
      <c r="D62" s="40" t="n">
        <v>1</v>
      </c>
      <c r="E62" s="41"/>
      <c r="F62" s="41" t="n">
        <f aca="false">D62*E62</f>
        <v>0</v>
      </c>
    </row>
    <row r="63" customFormat="false" ht="15" hidden="false" customHeight="true" outlineLevel="0" collapsed="false">
      <c r="A63" s="27" t="n">
        <v>42</v>
      </c>
      <c r="B63" s="38" t="s">
        <v>70</v>
      </c>
      <c r="C63" s="39" t="s">
        <v>25</v>
      </c>
      <c r="D63" s="40" t="n">
        <v>1</v>
      </c>
      <c r="E63" s="41"/>
      <c r="F63" s="41" t="n">
        <f aca="false">D63*E63</f>
        <v>0</v>
      </c>
    </row>
    <row r="64" customFormat="false" ht="15" hidden="false" customHeight="true" outlineLevel="0" collapsed="false">
      <c r="A64" s="27" t="n">
        <v>43</v>
      </c>
      <c r="B64" s="38" t="s">
        <v>71</v>
      </c>
      <c r="C64" s="39" t="s">
        <v>25</v>
      </c>
      <c r="D64" s="40" t="n">
        <v>2</v>
      </c>
      <c r="E64" s="41"/>
      <c r="F64" s="41" t="n">
        <f aca="false">D64*E64</f>
        <v>0</v>
      </c>
    </row>
    <row r="65" customFormat="false" ht="15" hidden="false" customHeight="true" outlineLevel="0" collapsed="false">
      <c r="A65" s="27" t="n">
        <v>44</v>
      </c>
      <c r="B65" s="38" t="s">
        <v>72</v>
      </c>
      <c r="C65" s="39" t="s">
        <v>38</v>
      </c>
      <c r="D65" s="40" t="n">
        <v>20</v>
      </c>
      <c r="E65" s="41"/>
      <c r="F65" s="41" t="n">
        <f aca="false">D65*E65</f>
        <v>0</v>
      </c>
    </row>
    <row r="66" customFormat="false" ht="15" hidden="false" customHeight="true" outlineLevel="0" collapsed="false">
      <c r="A66" s="27" t="n">
        <v>45</v>
      </c>
      <c r="B66" s="38" t="s">
        <v>73</v>
      </c>
      <c r="C66" s="39" t="s">
        <v>74</v>
      </c>
      <c r="D66" s="40" t="n">
        <v>5</v>
      </c>
      <c r="E66" s="41"/>
      <c r="F66" s="41" t="n">
        <f aca="false">D66*E66</f>
        <v>0</v>
      </c>
    </row>
    <row r="67" customFormat="false" ht="15" hidden="false" customHeight="true" outlineLevel="0" collapsed="false">
      <c r="A67" s="27" t="n">
        <v>46</v>
      </c>
      <c r="B67" s="38" t="s">
        <v>75</v>
      </c>
      <c r="C67" s="39" t="s">
        <v>46</v>
      </c>
      <c r="D67" s="40" t="n">
        <v>1</v>
      </c>
      <c r="E67" s="41"/>
      <c r="F67" s="41" t="n">
        <f aca="false">D67*E67</f>
        <v>0</v>
      </c>
    </row>
    <row r="68" customFormat="false" ht="15" hidden="false" customHeight="true" outlineLevel="0" collapsed="false">
      <c r="A68" s="27" t="n">
        <v>47</v>
      </c>
      <c r="B68" s="38" t="s">
        <v>76</v>
      </c>
      <c r="C68" s="39" t="s">
        <v>46</v>
      </c>
      <c r="D68" s="40" t="n">
        <v>1.62</v>
      </c>
      <c r="E68" s="41"/>
      <c r="F68" s="41" t="n">
        <f aca="false">D68*E68</f>
        <v>0</v>
      </c>
    </row>
    <row r="69" customFormat="false" ht="15" hidden="false" customHeight="true" outlineLevel="0" collapsed="false">
      <c r="A69" s="27" t="n">
        <v>48</v>
      </c>
      <c r="B69" s="38" t="s">
        <v>77</v>
      </c>
      <c r="C69" s="39" t="s">
        <v>46</v>
      </c>
      <c r="D69" s="40" t="n">
        <v>2.02</v>
      </c>
      <c r="E69" s="41"/>
      <c r="F69" s="41" t="n">
        <f aca="false">D69*E69</f>
        <v>0</v>
      </c>
    </row>
    <row r="70" customFormat="false" ht="15" hidden="false" customHeight="true" outlineLevel="0" collapsed="false">
      <c r="A70" s="27" t="n">
        <v>49</v>
      </c>
      <c r="B70" s="38" t="s">
        <v>78</v>
      </c>
      <c r="C70" s="39" t="s">
        <v>46</v>
      </c>
      <c r="D70" s="40" t="n">
        <v>0.128</v>
      </c>
      <c r="E70" s="41"/>
      <c r="F70" s="41" t="n">
        <f aca="false">D70*E70</f>
        <v>0</v>
      </c>
    </row>
    <row r="71" customFormat="false" ht="15" hidden="false" customHeight="true" outlineLevel="0" collapsed="false">
      <c r="A71" s="27" t="n">
        <v>50</v>
      </c>
      <c r="B71" s="38" t="s">
        <v>79</v>
      </c>
      <c r="C71" s="39" t="s">
        <v>46</v>
      </c>
      <c r="D71" s="40" t="n">
        <v>0.032</v>
      </c>
      <c r="E71" s="41"/>
      <c r="F71" s="41" t="n">
        <f aca="false">D71*E71</f>
        <v>0</v>
      </c>
    </row>
    <row r="72" customFormat="false" ht="15" hidden="false" customHeight="true" outlineLevel="0" collapsed="false">
      <c r="A72" s="27" t="n">
        <v>51</v>
      </c>
      <c r="B72" s="38" t="s">
        <v>80</v>
      </c>
      <c r="C72" s="39" t="s">
        <v>81</v>
      </c>
      <c r="D72" s="40" t="n">
        <v>1.0304</v>
      </c>
      <c r="E72" s="41"/>
      <c r="F72" s="41" t="n">
        <f aca="false">D72*E72</f>
        <v>0</v>
      </c>
    </row>
    <row r="73" customFormat="false" ht="15" hidden="false" customHeight="true" outlineLevel="0" collapsed="false">
      <c r="A73" s="27" t="n">
        <v>52</v>
      </c>
      <c r="B73" s="38" t="s">
        <v>82</v>
      </c>
      <c r="C73" s="39" t="s">
        <v>25</v>
      </c>
      <c r="D73" s="40" t="n">
        <v>4</v>
      </c>
      <c r="E73" s="41"/>
      <c r="F73" s="41" t="n">
        <f aca="false">D73*E73</f>
        <v>0</v>
      </c>
    </row>
    <row r="74" customFormat="false" ht="15" hidden="false" customHeight="true" outlineLevel="0" collapsed="false">
      <c r="A74" s="27" t="n">
        <v>53</v>
      </c>
      <c r="B74" s="38" t="s">
        <v>83</v>
      </c>
      <c r="C74" s="39" t="s">
        <v>25</v>
      </c>
      <c r="D74" s="40" t="n">
        <v>24</v>
      </c>
      <c r="E74" s="41"/>
      <c r="F74" s="41" t="n">
        <f aca="false">D74*E74</f>
        <v>0</v>
      </c>
    </row>
    <row r="75" customFormat="false" ht="15" hidden="false" customHeight="true" outlineLevel="0" collapsed="false">
      <c r="A75" s="27" t="n">
        <v>54</v>
      </c>
      <c r="B75" s="38" t="s">
        <v>84</v>
      </c>
      <c r="C75" s="39" t="s">
        <v>25</v>
      </c>
      <c r="D75" s="40" t="n">
        <v>6</v>
      </c>
      <c r="E75" s="41"/>
      <c r="F75" s="41" t="n">
        <f aca="false">D75*E75</f>
        <v>0</v>
      </c>
    </row>
    <row r="76" customFormat="false" ht="15" hidden="false" customHeight="true" outlineLevel="0" collapsed="false">
      <c r="A76" s="27" t="n">
        <v>55</v>
      </c>
      <c r="B76" s="38" t="s">
        <v>85</v>
      </c>
      <c r="C76" s="39" t="s">
        <v>25</v>
      </c>
      <c r="D76" s="40" t="n">
        <v>25</v>
      </c>
      <c r="E76" s="41"/>
      <c r="F76" s="41" t="n">
        <f aca="false">D76*E76</f>
        <v>0</v>
      </c>
    </row>
    <row r="77" customFormat="false" ht="15" hidden="false" customHeight="true" outlineLevel="0" collapsed="false">
      <c r="A77" s="27" t="n">
        <v>56</v>
      </c>
      <c r="B77" s="38" t="s">
        <v>86</v>
      </c>
      <c r="C77" s="39" t="s">
        <v>25</v>
      </c>
      <c r="D77" s="40" t="n">
        <v>4</v>
      </c>
      <c r="E77" s="41"/>
      <c r="F77" s="41" t="n">
        <f aca="false">D77*E77</f>
        <v>0</v>
      </c>
    </row>
    <row r="78" customFormat="false" ht="15" hidden="false" customHeight="true" outlineLevel="0" collapsed="false">
      <c r="A78" s="27" t="n">
        <v>57</v>
      </c>
      <c r="B78" s="38" t="s">
        <v>87</v>
      </c>
      <c r="C78" s="39" t="s">
        <v>25</v>
      </c>
      <c r="D78" s="40" t="n">
        <v>25</v>
      </c>
      <c r="E78" s="41"/>
      <c r="F78" s="41" t="n">
        <f aca="false">D78*E78</f>
        <v>0</v>
      </c>
    </row>
    <row r="79" customFormat="false" ht="15" hidden="false" customHeight="true" outlineLevel="0" collapsed="false">
      <c r="A79" s="27" t="n">
        <v>58</v>
      </c>
      <c r="B79" s="38" t="s">
        <v>88</v>
      </c>
      <c r="C79" s="39" t="s">
        <v>25</v>
      </c>
      <c r="D79" s="40" t="n">
        <v>8</v>
      </c>
      <c r="E79" s="41"/>
      <c r="F79" s="41" t="n">
        <f aca="false">D79*E79</f>
        <v>0</v>
      </c>
    </row>
    <row r="80" customFormat="false" ht="15" hidden="false" customHeight="true" outlineLevel="0" collapsed="false">
      <c r="A80" s="27" t="n">
        <v>59</v>
      </c>
      <c r="B80" s="38" t="s">
        <v>89</v>
      </c>
      <c r="C80" s="39" t="s">
        <v>46</v>
      </c>
      <c r="D80" s="40" t="n">
        <v>40</v>
      </c>
      <c r="E80" s="41"/>
      <c r="F80" s="41" t="n">
        <f aca="false">D80*E80</f>
        <v>0</v>
      </c>
    </row>
    <row r="81" customFormat="false" ht="15" hidden="false" customHeight="true" outlineLevel="0" collapsed="false">
      <c r="A81" s="27" t="n">
        <v>60</v>
      </c>
      <c r="B81" s="38" t="s">
        <v>90</v>
      </c>
      <c r="C81" s="39" t="s">
        <v>38</v>
      </c>
      <c r="D81" s="40" t="n">
        <v>40.4</v>
      </c>
      <c r="E81" s="41"/>
      <c r="F81" s="41" t="n">
        <f aca="false">D81*E81</f>
        <v>0</v>
      </c>
    </row>
    <row r="82" customFormat="false" ht="15" hidden="false" customHeight="true" outlineLevel="0" collapsed="false">
      <c r="A82" s="27" t="n">
        <v>61</v>
      </c>
      <c r="B82" s="38" t="s">
        <v>91</v>
      </c>
      <c r="C82" s="39" t="s">
        <v>25</v>
      </c>
      <c r="D82" s="40" t="n">
        <v>6</v>
      </c>
      <c r="E82" s="41"/>
      <c r="F82" s="41" t="n">
        <f aca="false">D82*E82</f>
        <v>0</v>
      </c>
    </row>
    <row r="83" customFormat="false" ht="15" hidden="false" customHeight="true" outlineLevel="0" collapsed="false">
      <c r="A83" s="27" t="n">
        <v>62</v>
      </c>
      <c r="B83" s="38" t="s">
        <v>92</v>
      </c>
      <c r="C83" s="39" t="s">
        <v>25</v>
      </c>
      <c r="D83" s="40" t="n">
        <v>2.5</v>
      </c>
      <c r="E83" s="41"/>
      <c r="F83" s="41" t="n">
        <f aca="false">D83*E83</f>
        <v>0</v>
      </c>
    </row>
    <row r="84" customFormat="false" ht="15" hidden="false" customHeight="true" outlineLevel="0" collapsed="false">
      <c r="A84" s="27" t="n">
        <v>63</v>
      </c>
      <c r="B84" s="38" t="s">
        <v>93</v>
      </c>
      <c r="C84" s="39" t="s">
        <v>25</v>
      </c>
      <c r="D84" s="40" t="n">
        <v>12</v>
      </c>
      <c r="E84" s="41"/>
      <c r="F84" s="41" t="n">
        <f aca="false">D84*E84</f>
        <v>0</v>
      </c>
    </row>
    <row r="85" customFormat="false" ht="15" hidden="false" customHeight="true" outlineLevel="0" collapsed="false">
      <c r="A85" s="27" t="n">
        <v>64</v>
      </c>
      <c r="B85" s="38" t="s">
        <v>94</v>
      </c>
      <c r="C85" s="39" t="s">
        <v>25</v>
      </c>
      <c r="D85" s="40" t="n">
        <v>12</v>
      </c>
      <c r="E85" s="41"/>
      <c r="F85" s="41" t="n">
        <f aca="false">D85*E85</f>
        <v>0</v>
      </c>
    </row>
    <row r="86" customFormat="false" ht="15" hidden="false" customHeight="true" outlineLevel="0" collapsed="false">
      <c r="A86" s="27" t="n">
        <v>65</v>
      </c>
      <c r="B86" s="38" t="s">
        <v>95</v>
      </c>
      <c r="C86" s="39" t="s">
        <v>46</v>
      </c>
      <c r="D86" s="40" t="n">
        <v>0.16</v>
      </c>
      <c r="E86" s="41"/>
      <c r="F86" s="41" t="n">
        <f aca="false">D86*E86</f>
        <v>0</v>
      </c>
    </row>
    <row r="87" customFormat="false" ht="15" hidden="false" customHeight="true" outlineLevel="0" collapsed="false">
      <c r="A87" s="27" t="n">
        <v>66</v>
      </c>
      <c r="B87" s="38" t="s">
        <v>96</v>
      </c>
      <c r="C87" s="39" t="s">
        <v>25</v>
      </c>
      <c r="D87" s="40" t="n">
        <v>2.02</v>
      </c>
      <c r="E87" s="41"/>
      <c r="F87" s="41" t="n">
        <f aca="false">D87*E87</f>
        <v>0</v>
      </c>
    </row>
    <row r="88" customFormat="false" ht="15" hidden="false" customHeight="true" outlineLevel="0" collapsed="false">
      <c r="A88" s="27" t="n">
        <v>67</v>
      </c>
      <c r="B88" s="38" t="s">
        <v>97</v>
      </c>
      <c r="C88" s="39" t="s">
        <v>25</v>
      </c>
      <c r="D88" s="40" t="n">
        <v>1</v>
      </c>
      <c r="E88" s="41"/>
      <c r="F88" s="41" t="n">
        <f aca="false">D88*E88</f>
        <v>0</v>
      </c>
    </row>
    <row r="89" customFormat="false" ht="15" hidden="false" customHeight="true" outlineLevel="0" collapsed="false">
      <c r="A89" s="27" t="n">
        <v>68</v>
      </c>
      <c r="B89" s="38" t="s">
        <v>98</v>
      </c>
      <c r="C89" s="39" t="s">
        <v>99</v>
      </c>
      <c r="D89" s="40" t="n">
        <v>0.008</v>
      </c>
      <c r="E89" s="41"/>
      <c r="F89" s="41" t="n">
        <f aca="false">D89*E89</f>
        <v>0</v>
      </c>
    </row>
    <row r="90" s="43" customFormat="true" ht="15" hidden="false" customHeight="true" outlineLevel="0" collapsed="false">
      <c r="A90" s="42"/>
      <c r="B90" s="42" t="s">
        <v>100</v>
      </c>
      <c r="C90" s="34"/>
      <c r="D90" s="34"/>
      <c r="E90" s="35"/>
      <c r="F90" s="35" t="n">
        <f aca="false">SUM(F22:F89)</f>
        <v>0</v>
      </c>
    </row>
    <row r="91" customFormat="false" ht="15" hidden="false" customHeight="true" outlineLevel="0" collapsed="false"/>
    <row r="92" customFormat="false" ht="15" hidden="false" customHeight="true" outlineLevel="0" collapsed="false">
      <c r="A92" s="23" t="s">
        <v>101</v>
      </c>
      <c r="B92" s="23"/>
      <c r="C92" s="23"/>
      <c r="D92" s="23"/>
      <c r="E92" s="23"/>
      <c r="F92" s="23"/>
    </row>
    <row r="93" customFormat="false" ht="15" hidden="false" customHeight="true" outlineLevel="0" collapsed="false">
      <c r="A93" s="24" t="s">
        <v>18</v>
      </c>
      <c r="B93" s="23" t="s">
        <v>19</v>
      </c>
      <c r="C93" s="25" t="s">
        <v>20</v>
      </c>
      <c r="D93" s="25" t="s">
        <v>21</v>
      </c>
      <c r="E93" s="26" t="s">
        <v>22</v>
      </c>
      <c r="F93" s="26" t="s">
        <v>23</v>
      </c>
    </row>
    <row r="94" customFormat="false" ht="15" hidden="false" customHeight="true" outlineLevel="0" collapsed="false">
      <c r="A94" s="27" t="n">
        <v>1</v>
      </c>
      <c r="B94" s="44" t="s">
        <v>102</v>
      </c>
      <c r="C94" s="45" t="s">
        <v>25</v>
      </c>
      <c r="D94" s="40" t="n">
        <v>12</v>
      </c>
      <c r="E94" s="41"/>
      <c r="F94" s="41" t="n">
        <f aca="false">D94*E94</f>
        <v>0</v>
      </c>
    </row>
    <row r="95" customFormat="false" ht="15" hidden="false" customHeight="true" outlineLevel="0" collapsed="false">
      <c r="A95" s="27" t="n">
        <v>2</v>
      </c>
      <c r="B95" s="44" t="s">
        <v>103</v>
      </c>
      <c r="C95" s="45" t="s">
        <v>25</v>
      </c>
      <c r="D95" s="40" t="n">
        <v>12</v>
      </c>
      <c r="E95" s="41"/>
      <c r="F95" s="41" t="n">
        <f aca="false">D95*E95</f>
        <v>0</v>
      </c>
    </row>
    <row r="96" customFormat="false" ht="15" hidden="false" customHeight="true" outlineLevel="0" collapsed="false">
      <c r="A96" s="27" t="n">
        <v>3</v>
      </c>
      <c r="B96" s="44" t="s">
        <v>104</v>
      </c>
      <c r="C96" s="45" t="s">
        <v>25</v>
      </c>
      <c r="D96" s="40" t="n">
        <v>32</v>
      </c>
      <c r="E96" s="41"/>
      <c r="F96" s="41" t="n">
        <f aca="false">D96*E96</f>
        <v>0</v>
      </c>
    </row>
    <row r="97" customFormat="false" ht="15" hidden="false" customHeight="true" outlineLevel="0" collapsed="false">
      <c r="A97" s="27" t="n">
        <v>4</v>
      </c>
      <c r="B97" s="44" t="s">
        <v>105</v>
      </c>
      <c r="C97" s="45" t="s">
        <v>38</v>
      </c>
      <c r="D97" s="40" t="n">
        <v>40</v>
      </c>
      <c r="E97" s="41"/>
      <c r="F97" s="41" t="n">
        <f aca="false">D97*E97</f>
        <v>0</v>
      </c>
    </row>
    <row r="98" customFormat="false" ht="15" hidden="false" customHeight="true" outlineLevel="0" collapsed="false">
      <c r="A98" s="27" t="n">
        <v>5</v>
      </c>
      <c r="B98" s="44" t="s">
        <v>105</v>
      </c>
      <c r="C98" s="45" t="s">
        <v>38</v>
      </c>
      <c r="D98" s="40" t="n">
        <v>40</v>
      </c>
      <c r="E98" s="41"/>
      <c r="F98" s="41" t="n">
        <f aca="false">D98*E98</f>
        <v>0</v>
      </c>
    </row>
    <row r="99" customFormat="false" ht="15" hidden="false" customHeight="true" outlineLevel="0" collapsed="false">
      <c r="A99" s="27" t="n">
        <v>6</v>
      </c>
      <c r="B99" s="44" t="s">
        <v>106</v>
      </c>
      <c r="C99" s="45" t="s">
        <v>38</v>
      </c>
      <c r="D99" s="40" t="n">
        <v>60</v>
      </c>
      <c r="E99" s="41"/>
      <c r="F99" s="41" t="n">
        <f aca="false">D99*E99</f>
        <v>0</v>
      </c>
    </row>
    <row r="100" customFormat="false" ht="15" hidden="false" customHeight="true" outlineLevel="0" collapsed="false">
      <c r="A100" s="27" t="n">
        <v>7</v>
      </c>
      <c r="B100" s="44" t="s">
        <v>107</v>
      </c>
      <c r="C100" s="45" t="s">
        <v>38</v>
      </c>
      <c r="D100" s="40" t="n">
        <v>60</v>
      </c>
      <c r="E100" s="41"/>
      <c r="F100" s="41" t="n">
        <f aca="false">D100*E100</f>
        <v>0</v>
      </c>
    </row>
    <row r="101" customFormat="false" ht="15" hidden="false" customHeight="true" outlineLevel="0" collapsed="false">
      <c r="A101" s="27" t="n">
        <v>8</v>
      </c>
      <c r="B101" s="44" t="s">
        <v>108</v>
      </c>
      <c r="C101" s="45" t="s">
        <v>25</v>
      </c>
      <c r="D101" s="40" t="n">
        <v>6</v>
      </c>
      <c r="E101" s="41"/>
      <c r="F101" s="41" t="n">
        <f aca="false">D101*E101</f>
        <v>0</v>
      </c>
    </row>
    <row r="102" customFormat="false" ht="15" hidden="false" customHeight="true" outlineLevel="0" collapsed="false">
      <c r="A102" s="27" t="n">
        <v>9</v>
      </c>
      <c r="B102" s="44" t="s">
        <v>109</v>
      </c>
      <c r="C102" s="45" t="s">
        <v>25</v>
      </c>
      <c r="D102" s="40" t="n">
        <v>3</v>
      </c>
      <c r="E102" s="41"/>
      <c r="F102" s="41" t="n">
        <f aca="false">D102*E102</f>
        <v>0</v>
      </c>
    </row>
    <row r="103" customFormat="false" ht="15" hidden="false" customHeight="true" outlineLevel="0" collapsed="false">
      <c r="A103" s="27" t="n">
        <v>10</v>
      </c>
      <c r="B103" s="44" t="s">
        <v>110</v>
      </c>
      <c r="C103" s="45" t="s">
        <v>25</v>
      </c>
      <c r="D103" s="40" t="n">
        <v>8</v>
      </c>
      <c r="E103" s="41"/>
      <c r="F103" s="41" t="n">
        <f aca="false">D103*E103</f>
        <v>0</v>
      </c>
    </row>
    <row r="104" customFormat="false" ht="15" hidden="false" customHeight="true" outlineLevel="0" collapsed="false">
      <c r="A104" s="27" t="n">
        <v>11</v>
      </c>
      <c r="B104" s="44" t="s">
        <v>111</v>
      </c>
      <c r="C104" s="45" t="s">
        <v>112</v>
      </c>
      <c r="D104" s="40" t="n">
        <v>2</v>
      </c>
      <c r="E104" s="41"/>
      <c r="F104" s="41" t="n">
        <f aca="false">D104*E104</f>
        <v>0</v>
      </c>
    </row>
    <row r="105" customFormat="false" ht="15" hidden="false" customHeight="true" outlineLevel="0" collapsed="false">
      <c r="A105" s="27" t="n">
        <v>12</v>
      </c>
      <c r="B105" s="44" t="s">
        <v>113</v>
      </c>
      <c r="C105" s="45" t="s">
        <v>25</v>
      </c>
      <c r="D105" s="40" t="n">
        <v>2</v>
      </c>
      <c r="E105" s="41"/>
      <c r="F105" s="41" t="n">
        <f aca="false">D105*E105</f>
        <v>0</v>
      </c>
    </row>
    <row r="106" customFormat="false" ht="15" hidden="false" customHeight="true" outlineLevel="0" collapsed="false">
      <c r="A106" s="27" t="n">
        <v>13</v>
      </c>
      <c r="B106" s="44" t="s">
        <v>114</v>
      </c>
      <c r="C106" s="45" t="s">
        <v>25</v>
      </c>
      <c r="D106" s="40" t="n">
        <v>1</v>
      </c>
      <c r="E106" s="41"/>
      <c r="F106" s="41" t="n">
        <f aca="false">D106*E106</f>
        <v>0</v>
      </c>
    </row>
    <row r="107" customFormat="false" ht="15" hidden="false" customHeight="true" outlineLevel="0" collapsed="false">
      <c r="A107" s="27" t="n">
        <v>14</v>
      </c>
      <c r="B107" s="44" t="s">
        <v>115</v>
      </c>
      <c r="C107" s="45" t="s">
        <v>25</v>
      </c>
      <c r="D107" s="40" t="n">
        <v>4</v>
      </c>
      <c r="E107" s="41"/>
      <c r="F107" s="41" t="n">
        <f aca="false">D107*E107</f>
        <v>0</v>
      </c>
    </row>
    <row r="108" customFormat="false" ht="15" hidden="false" customHeight="true" outlineLevel="0" collapsed="false">
      <c r="A108" s="27" t="n">
        <v>15</v>
      </c>
      <c r="B108" s="44" t="s">
        <v>116</v>
      </c>
      <c r="C108" s="45" t="s">
        <v>38</v>
      </c>
      <c r="D108" s="40" t="n">
        <v>2</v>
      </c>
      <c r="E108" s="41"/>
      <c r="F108" s="41" t="n">
        <f aca="false">D108*E108</f>
        <v>0</v>
      </c>
    </row>
    <row r="109" customFormat="false" ht="15" hidden="false" customHeight="true" outlineLevel="0" collapsed="false">
      <c r="A109" s="27" t="n">
        <v>16</v>
      </c>
      <c r="B109" s="44" t="s">
        <v>117</v>
      </c>
      <c r="C109" s="45" t="s">
        <v>25</v>
      </c>
      <c r="D109" s="40" t="n">
        <v>1</v>
      </c>
      <c r="E109" s="41"/>
      <c r="F109" s="41" t="n">
        <f aca="false">D109*E109</f>
        <v>0</v>
      </c>
    </row>
    <row r="110" customFormat="false" ht="15" hidden="false" customHeight="true" outlineLevel="0" collapsed="false">
      <c r="A110" s="27" t="n">
        <v>17</v>
      </c>
      <c r="B110" s="44" t="s">
        <v>118</v>
      </c>
      <c r="C110" s="45" t="s">
        <v>25</v>
      </c>
      <c r="D110" s="40" t="n">
        <v>3</v>
      </c>
      <c r="E110" s="41"/>
      <c r="F110" s="41" t="n">
        <f aca="false">D110*E110</f>
        <v>0</v>
      </c>
    </row>
    <row r="111" customFormat="false" ht="15" hidden="false" customHeight="true" outlineLevel="0" collapsed="false">
      <c r="A111" s="27" t="n">
        <v>18</v>
      </c>
      <c r="B111" s="44" t="s">
        <v>119</v>
      </c>
      <c r="C111" s="45" t="s">
        <v>25</v>
      </c>
      <c r="D111" s="40" t="n">
        <v>1</v>
      </c>
      <c r="E111" s="41"/>
      <c r="F111" s="41" t="n">
        <f aca="false">D111*E111</f>
        <v>0</v>
      </c>
    </row>
    <row r="112" customFormat="false" ht="15" hidden="false" customHeight="true" outlineLevel="0" collapsed="false">
      <c r="A112" s="27" t="n">
        <v>19</v>
      </c>
      <c r="B112" s="44" t="s">
        <v>120</v>
      </c>
      <c r="C112" s="45" t="s">
        <v>38</v>
      </c>
      <c r="D112" s="40" t="n">
        <v>50</v>
      </c>
      <c r="E112" s="41"/>
      <c r="F112" s="41" t="n">
        <f aca="false">D112*E112</f>
        <v>0</v>
      </c>
    </row>
    <row r="113" customFormat="false" ht="15" hidden="false" customHeight="true" outlineLevel="0" collapsed="false">
      <c r="A113" s="27" t="n">
        <v>20</v>
      </c>
      <c r="B113" s="44" t="s">
        <v>121</v>
      </c>
      <c r="C113" s="45" t="s">
        <v>25</v>
      </c>
      <c r="D113" s="40" t="n">
        <v>6</v>
      </c>
      <c r="E113" s="41"/>
      <c r="F113" s="41" t="n">
        <f aca="false">D113*E113</f>
        <v>0</v>
      </c>
    </row>
    <row r="114" customFormat="false" ht="15" hidden="false" customHeight="true" outlineLevel="0" collapsed="false">
      <c r="A114" s="27" t="n">
        <v>21</v>
      </c>
      <c r="B114" s="44" t="s">
        <v>122</v>
      </c>
      <c r="C114" s="45" t="s">
        <v>25</v>
      </c>
      <c r="D114" s="40" t="n">
        <v>2</v>
      </c>
      <c r="E114" s="41"/>
      <c r="F114" s="41" t="n">
        <f aca="false">D114*E114</f>
        <v>0</v>
      </c>
    </row>
    <row r="115" customFormat="false" ht="15" hidden="false" customHeight="true" outlineLevel="0" collapsed="false">
      <c r="A115" s="27" t="n">
        <v>22</v>
      </c>
      <c r="B115" s="44" t="s">
        <v>123</v>
      </c>
      <c r="C115" s="45" t="s">
        <v>25</v>
      </c>
      <c r="D115" s="40" t="n">
        <v>1</v>
      </c>
      <c r="E115" s="41"/>
      <c r="F115" s="41" t="n">
        <f aca="false">D115*E115</f>
        <v>0</v>
      </c>
    </row>
    <row r="116" customFormat="false" ht="15" hidden="false" customHeight="true" outlineLevel="0" collapsed="false">
      <c r="A116" s="27" t="n">
        <v>23</v>
      </c>
      <c r="B116" s="44" t="s">
        <v>124</v>
      </c>
      <c r="C116" s="45" t="s">
        <v>25</v>
      </c>
      <c r="D116" s="40" t="n">
        <v>8</v>
      </c>
      <c r="E116" s="41"/>
      <c r="F116" s="41" t="n">
        <f aca="false">D116*E116</f>
        <v>0</v>
      </c>
    </row>
    <row r="117" customFormat="false" ht="15" hidden="false" customHeight="true" outlineLevel="0" collapsed="false">
      <c r="A117" s="27" t="n">
        <v>24</v>
      </c>
      <c r="B117" s="44" t="s">
        <v>125</v>
      </c>
      <c r="C117" s="45" t="s">
        <v>25</v>
      </c>
      <c r="D117" s="40" t="n">
        <v>2</v>
      </c>
      <c r="E117" s="41"/>
      <c r="F117" s="41" t="n">
        <f aca="false">D117*E117</f>
        <v>0</v>
      </c>
    </row>
    <row r="118" customFormat="false" ht="15" hidden="false" customHeight="true" outlineLevel="0" collapsed="false">
      <c r="A118" s="27" t="n">
        <v>25</v>
      </c>
      <c r="B118" s="44" t="s">
        <v>126</v>
      </c>
      <c r="C118" s="45" t="s">
        <v>25</v>
      </c>
      <c r="D118" s="40" t="n">
        <v>2</v>
      </c>
      <c r="E118" s="41"/>
      <c r="F118" s="41" t="n">
        <f aca="false">D118*E118</f>
        <v>0</v>
      </c>
    </row>
    <row r="119" customFormat="false" ht="15" hidden="false" customHeight="true" outlineLevel="0" collapsed="false">
      <c r="A119" s="27" t="n">
        <v>26</v>
      </c>
      <c r="B119" s="44" t="s">
        <v>127</v>
      </c>
      <c r="C119" s="45" t="s">
        <v>46</v>
      </c>
      <c r="D119" s="40" t="n">
        <v>1</v>
      </c>
      <c r="E119" s="41"/>
      <c r="F119" s="41" t="n">
        <f aca="false">D119*E119</f>
        <v>0</v>
      </c>
    </row>
    <row r="120" customFormat="false" ht="15" hidden="false" customHeight="true" outlineLevel="0" collapsed="false">
      <c r="A120" s="27" t="n">
        <v>27</v>
      </c>
      <c r="B120" s="44" t="s">
        <v>128</v>
      </c>
      <c r="C120" s="45" t="s">
        <v>25</v>
      </c>
      <c r="D120" s="40" t="n">
        <v>2</v>
      </c>
      <c r="E120" s="41"/>
      <c r="F120" s="41" t="n">
        <f aca="false">D120*E120</f>
        <v>0</v>
      </c>
    </row>
    <row r="121" customFormat="false" ht="15" hidden="false" customHeight="true" outlineLevel="0" collapsed="false">
      <c r="A121" s="27" t="n">
        <v>28</v>
      </c>
      <c r="B121" s="44" t="s">
        <v>129</v>
      </c>
      <c r="C121" s="45" t="s">
        <v>112</v>
      </c>
      <c r="D121" s="40" t="n">
        <v>1</v>
      </c>
      <c r="E121" s="41"/>
      <c r="F121" s="41" t="n">
        <f aca="false">D121*E121</f>
        <v>0</v>
      </c>
    </row>
    <row r="122" customFormat="false" ht="15" hidden="false" customHeight="true" outlineLevel="0" collapsed="false">
      <c r="A122" s="27" t="n">
        <v>29</v>
      </c>
      <c r="B122" s="44" t="s">
        <v>130</v>
      </c>
      <c r="C122" s="45" t="s">
        <v>38</v>
      </c>
      <c r="D122" s="40" t="n">
        <v>20</v>
      </c>
      <c r="E122" s="41"/>
      <c r="F122" s="41" t="n">
        <f aca="false">D122*E122</f>
        <v>0</v>
      </c>
    </row>
    <row r="123" customFormat="false" ht="15" hidden="false" customHeight="true" outlineLevel="0" collapsed="false">
      <c r="A123" s="27" t="n">
        <v>30</v>
      </c>
      <c r="B123" s="44" t="s">
        <v>131</v>
      </c>
      <c r="C123" s="45" t="s">
        <v>38</v>
      </c>
      <c r="D123" s="40" t="n">
        <v>5</v>
      </c>
      <c r="E123" s="41"/>
      <c r="F123" s="41" t="n">
        <f aca="false">D123*E123</f>
        <v>0</v>
      </c>
    </row>
    <row r="124" customFormat="false" ht="15" hidden="false" customHeight="true" outlineLevel="0" collapsed="false">
      <c r="A124" s="27" t="n">
        <v>31</v>
      </c>
      <c r="B124" s="44" t="s">
        <v>132</v>
      </c>
      <c r="C124" s="45" t="s">
        <v>38</v>
      </c>
      <c r="D124" s="40" t="n">
        <v>5</v>
      </c>
      <c r="E124" s="41"/>
      <c r="F124" s="41" t="n">
        <f aca="false">D124*E124</f>
        <v>0</v>
      </c>
    </row>
    <row r="125" customFormat="false" ht="15" hidden="false" customHeight="true" outlineLevel="0" collapsed="false">
      <c r="A125" s="27" t="n">
        <v>32</v>
      </c>
      <c r="B125" s="44" t="s">
        <v>133</v>
      </c>
      <c r="C125" s="45" t="s">
        <v>25</v>
      </c>
      <c r="D125" s="40" t="n">
        <v>4</v>
      </c>
      <c r="E125" s="41"/>
      <c r="F125" s="41" t="n">
        <f aca="false">D125*E125</f>
        <v>0</v>
      </c>
    </row>
    <row r="126" customFormat="false" ht="15" hidden="false" customHeight="true" outlineLevel="0" collapsed="false">
      <c r="A126" s="27" t="n">
        <v>33</v>
      </c>
      <c r="B126" s="44" t="s">
        <v>134</v>
      </c>
      <c r="C126" s="45" t="s">
        <v>25</v>
      </c>
      <c r="D126" s="40" t="n">
        <v>1</v>
      </c>
      <c r="E126" s="41"/>
      <c r="F126" s="41" t="n">
        <f aca="false">D126*E126</f>
        <v>0</v>
      </c>
    </row>
    <row r="127" customFormat="false" ht="15" hidden="false" customHeight="true" outlineLevel="0" collapsed="false">
      <c r="A127" s="27" t="n">
        <v>34</v>
      </c>
      <c r="B127" s="44" t="s">
        <v>135</v>
      </c>
      <c r="C127" s="45" t="s">
        <v>25</v>
      </c>
      <c r="D127" s="40" t="n">
        <v>1</v>
      </c>
      <c r="E127" s="41"/>
      <c r="F127" s="41" t="n">
        <f aca="false">D127*E127</f>
        <v>0</v>
      </c>
    </row>
    <row r="128" customFormat="false" ht="15" hidden="false" customHeight="true" outlineLevel="0" collapsed="false">
      <c r="A128" s="27" t="n">
        <v>35</v>
      </c>
      <c r="B128" s="44" t="s">
        <v>136</v>
      </c>
      <c r="C128" s="45" t="s">
        <v>25</v>
      </c>
      <c r="D128" s="40" t="n">
        <v>2</v>
      </c>
      <c r="E128" s="41"/>
      <c r="F128" s="41" t="n">
        <f aca="false">D128*E128</f>
        <v>0</v>
      </c>
    </row>
    <row r="129" customFormat="false" ht="15" hidden="false" customHeight="true" outlineLevel="0" collapsed="false">
      <c r="A129" s="27" t="n">
        <v>36</v>
      </c>
      <c r="B129" s="44" t="s">
        <v>137</v>
      </c>
      <c r="C129" s="45" t="s">
        <v>25</v>
      </c>
      <c r="D129" s="40" t="n">
        <v>11</v>
      </c>
      <c r="E129" s="41"/>
      <c r="F129" s="41" t="n">
        <f aca="false">D129*E129</f>
        <v>0</v>
      </c>
    </row>
    <row r="130" customFormat="false" ht="15" hidden="false" customHeight="true" outlineLevel="0" collapsed="false">
      <c r="A130" s="27" t="n">
        <v>37</v>
      </c>
      <c r="B130" s="44" t="s">
        <v>138</v>
      </c>
      <c r="C130" s="45" t="s">
        <v>25</v>
      </c>
      <c r="D130" s="40" t="n">
        <v>8</v>
      </c>
      <c r="E130" s="41"/>
      <c r="F130" s="41" t="n">
        <f aca="false">D130*E130</f>
        <v>0</v>
      </c>
    </row>
    <row r="131" customFormat="false" ht="15" hidden="false" customHeight="true" outlineLevel="0" collapsed="false">
      <c r="A131" s="27" t="n">
        <v>38</v>
      </c>
      <c r="B131" s="44" t="s">
        <v>139</v>
      </c>
      <c r="C131" s="45" t="s">
        <v>25</v>
      </c>
      <c r="D131" s="40" t="n">
        <v>12</v>
      </c>
      <c r="E131" s="41"/>
      <c r="F131" s="41" t="n">
        <f aca="false">D131*E131</f>
        <v>0</v>
      </c>
    </row>
    <row r="132" customFormat="false" ht="15" hidden="false" customHeight="true" outlineLevel="0" collapsed="false">
      <c r="A132" s="27" t="n">
        <v>39</v>
      </c>
      <c r="B132" s="44" t="s">
        <v>140</v>
      </c>
      <c r="C132" s="45" t="s">
        <v>25</v>
      </c>
      <c r="D132" s="40" t="n">
        <v>6</v>
      </c>
      <c r="E132" s="41"/>
      <c r="F132" s="41" t="n">
        <f aca="false">D132*E132</f>
        <v>0</v>
      </c>
    </row>
    <row r="133" customFormat="false" ht="15" hidden="false" customHeight="true" outlineLevel="0" collapsed="false">
      <c r="A133" s="27" t="n">
        <v>40</v>
      </c>
      <c r="B133" s="44" t="s">
        <v>39</v>
      </c>
      <c r="C133" s="45" t="s">
        <v>25</v>
      </c>
      <c r="D133" s="40" t="n">
        <v>12</v>
      </c>
      <c r="E133" s="41"/>
      <c r="F133" s="41" t="n">
        <f aca="false">D133*E133</f>
        <v>0</v>
      </c>
    </row>
    <row r="134" customFormat="false" ht="15" hidden="false" customHeight="true" outlineLevel="0" collapsed="false">
      <c r="A134" s="27" t="n">
        <v>41</v>
      </c>
      <c r="B134" s="44" t="s">
        <v>141</v>
      </c>
      <c r="C134" s="45" t="s">
        <v>46</v>
      </c>
      <c r="D134" s="40" t="n">
        <v>40</v>
      </c>
      <c r="E134" s="41"/>
      <c r="F134" s="41" t="n">
        <f aca="false">D134*E134</f>
        <v>0</v>
      </c>
    </row>
    <row r="135" customFormat="false" ht="15" hidden="false" customHeight="true" outlineLevel="0" collapsed="false">
      <c r="A135" s="27" t="n">
        <v>42</v>
      </c>
      <c r="B135" s="44" t="s">
        <v>142</v>
      </c>
      <c r="C135" s="45" t="s">
        <v>25</v>
      </c>
      <c r="D135" s="40" t="n">
        <v>2</v>
      </c>
      <c r="E135" s="41"/>
      <c r="F135" s="41" t="n">
        <f aca="false">D135*E135</f>
        <v>0</v>
      </c>
    </row>
    <row r="136" customFormat="false" ht="15" hidden="false" customHeight="true" outlineLevel="0" collapsed="false">
      <c r="A136" s="27" t="n">
        <v>43</v>
      </c>
      <c r="B136" s="44" t="s">
        <v>143</v>
      </c>
      <c r="C136" s="45" t="s">
        <v>25</v>
      </c>
      <c r="D136" s="40" t="n">
        <v>24</v>
      </c>
      <c r="E136" s="41"/>
      <c r="F136" s="41" t="n">
        <f aca="false">D136*E136</f>
        <v>0</v>
      </c>
    </row>
    <row r="137" customFormat="false" ht="15" hidden="false" customHeight="true" outlineLevel="0" collapsed="false">
      <c r="A137" s="27" t="n">
        <v>44</v>
      </c>
      <c r="B137" s="44" t="s">
        <v>144</v>
      </c>
      <c r="C137" s="45" t="s">
        <v>25</v>
      </c>
      <c r="D137" s="40" t="n">
        <v>1</v>
      </c>
      <c r="E137" s="41"/>
      <c r="F137" s="41" t="n">
        <f aca="false">D137*E137</f>
        <v>0</v>
      </c>
    </row>
    <row r="138" customFormat="false" ht="15" hidden="false" customHeight="true" outlineLevel="0" collapsed="false">
      <c r="A138" s="27" t="n">
        <v>45</v>
      </c>
      <c r="B138" s="44" t="s">
        <v>145</v>
      </c>
      <c r="C138" s="45" t="s">
        <v>25</v>
      </c>
      <c r="D138" s="40" t="n">
        <v>1</v>
      </c>
      <c r="E138" s="41"/>
      <c r="F138" s="41" t="n">
        <f aca="false">D138*E138</f>
        <v>0</v>
      </c>
    </row>
    <row r="139" customFormat="false" ht="15" hidden="false" customHeight="true" outlineLevel="0" collapsed="false">
      <c r="A139" s="27" t="n">
        <v>46</v>
      </c>
      <c r="B139" s="44" t="s">
        <v>146</v>
      </c>
      <c r="C139" s="45" t="s">
        <v>25</v>
      </c>
      <c r="D139" s="40" t="n">
        <v>1</v>
      </c>
      <c r="E139" s="41"/>
      <c r="F139" s="41" t="n">
        <f aca="false">D139*E139</f>
        <v>0</v>
      </c>
    </row>
    <row r="140" customFormat="false" ht="15" hidden="false" customHeight="true" outlineLevel="0" collapsed="false">
      <c r="A140" s="27" t="n">
        <v>47</v>
      </c>
      <c r="B140" s="44" t="s">
        <v>147</v>
      </c>
      <c r="C140" s="45" t="s">
        <v>25</v>
      </c>
      <c r="D140" s="40" t="n">
        <v>1</v>
      </c>
      <c r="E140" s="41"/>
      <c r="F140" s="41" t="n">
        <f aca="false">D140*E140</f>
        <v>0</v>
      </c>
    </row>
    <row r="141" customFormat="false" ht="15" hidden="false" customHeight="true" outlineLevel="0" collapsed="false">
      <c r="A141" s="27" t="n">
        <v>48</v>
      </c>
      <c r="B141" s="44" t="s">
        <v>148</v>
      </c>
      <c r="C141" s="45" t="s">
        <v>25</v>
      </c>
      <c r="D141" s="40" t="n">
        <v>1</v>
      </c>
      <c r="E141" s="41"/>
      <c r="F141" s="41" t="n">
        <f aca="false">D141*E141</f>
        <v>0</v>
      </c>
    </row>
    <row r="142" customFormat="false" ht="15" hidden="false" customHeight="true" outlineLevel="0" collapsed="false">
      <c r="A142" s="27" t="n">
        <v>49</v>
      </c>
      <c r="B142" s="44" t="s">
        <v>149</v>
      </c>
      <c r="C142" s="45" t="s">
        <v>25</v>
      </c>
      <c r="D142" s="40" t="n">
        <v>1</v>
      </c>
      <c r="E142" s="41"/>
      <c r="F142" s="41" t="n">
        <f aca="false">D142*E142</f>
        <v>0</v>
      </c>
    </row>
    <row r="143" customFormat="false" ht="15" hidden="false" customHeight="true" outlineLevel="0" collapsed="false">
      <c r="A143" s="27" t="n">
        <v>50</v>
      </c>
      <c r="B143" s="44" t="s">
        <v>150</v>
      </c>
      <c r="C143" s="45" t="s">
        <v>25</v>
      </c>
      <c r="D143" s="40" t="n">
        <v>1</v>
      </c>
      <c r="E143" s="41"/>
      <c r="F143" s="41" t="n">
        <f aca="false">D143*E143</f>
        <v>0</v>
      </c>
    </row>
    <row r="144" customFormat="false" ht="15" hidden="false" customHeight="true" outlineLevel="0" collapsed="false">
      <c r="A144" s="27" t="n">
        <v>51</v>
      </c>
      <c r="B144" s="44" t="s">
        <v>151</v>
      </c>
      <c r="C144" s="45" t="s">
        <v>25</v>
      </c>
      <c r="D144" s="40" t="n">
        <v>1</v>
      </c>
      <c r="E144" s="41"/>
      <c r="F144" s="41" t="n">
        <f aca="false">D144*E144</f>
        <v>0</v>
      </c>
    </row>
    <row r="145" customFormat="false" ht="15" hidden="false" customHeight="true" outlineLevel="0" collapsed="false">
      <c r="A145" s="27" t="n">
        <v>52</v>
      </c>
      <c r="B145" s="44" t="s">
        <v>152</v>
      </c>
      <c r="C145" s="45" t="s">
        <v>25</v>
      </c>
      <c r="D145" s="40" t="n">
        <v>1</v>
      </c>
      <c r="E145" s="41"/>
      <c r="F145" s="41" t="n">
        <f aca="false">D145*E145</f>
        <v>0</v>
      </c>
    </row>
    <row r="146" customFormat="false" ht="15" hidden="false" customHeight="true" outlineLevel="0" collapsed="false">
      <c r="A146" s="27" t="n">
        <v>53</v>
      </c>
      <c r="B146" s="44" t="s">
        <v>153</v>
      </c>
      <c r="C146" s="45" t="s">
        <v>25</v>
      </c>
      <c r="D146" s="40" t="n">
        <v>1</v>
      </c>
      <c r="E146" s="41"/>
      <c r="F146" s="41" t="n">
        <f aca="false">D146*E146</f>
        <v>0</v>
      </c>
    </row>
    <row r="147" customFormat="false" ht="15" hidden="false" customHeight="true" outlineLevel="0" collapsed="false">
      <c r="A147" s="27" t="n">
        <v>54</v>
      </c>
      <c r="B147" s="44" t="s">
        <v>154</v>
      </c>
      <c r="C147" s="45" t="s">
        <v>74</v>
      </c>
      <c r="D147" s="40" t="n">
        <v>5</v>
      </c>
      <c r="E147" s="41"/>
      <c r="F147" s="41" t="n">
        <f aca="false">D147*E147</f>
        <v>0</v>
      </c>
    </row>
    <row r="148" customFormat="false" ht="15" hidden="false" customHeight="true" outlineLevel="0" collapsed="false">
      <c r="A148" s="27" t="n">
        <v>55</v>
      </c>
      <c r="B148" s="44" t="s">
        <v>155</v>
      </c>
      <c r="C148" s="45" t="s">
        <v>25</v>
      </c>
      <c r="D148" s="40" t="n">
        <v>6</v>
      </c>
      <c r="E148" s="41"/>
      <c r="F148" s="41" t="n">
        <f aca="false">D148*E148</f>
        <v>0</v>
      </c>
    </row>
    <row r="149" customFormat="false" ht="15" hidden="false" customHeight="true" outlineLevel="0" collapsed="false">
      <c r="A149" s="27" t="n">
        <v>56</v>
      </c>
      <c r="B149" s="44" t="s">
        <v>156</v>
      </c>
      <c r="C149" s="45" t="s">
        <v>25</v>
      </c>
      <c r="D149" s="40" t="n">
        <v>20</v>
      </c>
      <c r="E149" s="41"/>
      <c r="F149" s="41" t="n">
        <f aca="false">D149*E149</f>
        <v>0</v>
      </c>
    </row>
    <row r="150" customFormat="false" ht="15" hidden="false" customHeight="true" outlineLevel="0" collapsed="false">
      <c r="A150" s="27" t="n">
        <v>57</v>
      </c>
      <c r="B150" s="44" t="s">
        <v>51</v>
      </c>
      <c r="C150" s="45" t="s">
        <v>25</v>
      </c>
      <c r="D150" s="40" t="n">
        <v>2</v>
      </c>
      <c r="E150" s="41"/>
      <c r="F150" s="41" t="n">
        <f aca="false">D150*E150</f>
        <v>0</v>
      </c>
    </row>
    <row r="151" customFormat="false" ht="15" hidden="false" customHeight="true" outlineLevel="0" collapsed="false">
      <c r="A151" s="27" t="n">
        <v>58</v>
      </c>
      <c r="B151" s="44" t="s">
        <v>157</v>
      </c>
      <c r="C151" s="45" t="s">
        <v>158</v>
      </c>
      <c r="D151" s="40" t="n">
        <v>8</v>
      </c>
      <c r="E151" s="41"/>
      <c r="F151" s="41" t="n">
        <f aca="false">D151*E151</f>
        <v>0</v>
      </c>
    </row>
    <row r="152" customFormat="false" ht="15" hidden="false" customHeight="true" outlineLevel="0" collapsed="false">
      <c r="A152" s="27" t="n">
        <v>59</v>
      </c>
      <c r="B152" s="44" t="s">
        <v>159</v>
      </c>
      <c r="C152" s="45" t="s">
        <v>160</v>
      </c>
      <c r="D152" s="40" t="n">
        <v>3</v>
      </c>
      <c r="E152" s="41"/>
      <c r="F152" s="41" t="n">
        <f aca="false">D152*E152</f>
        <v>0</v>
      </c>
    </row>
    <row r="153" customFormat="false" ht="15" hidden="false" customHeight="true" outlineLevel="0" collapsed="false">
      <c r="A153" s="27" t="n">
        <v>60</v>
      </c>
      <c r="B153" s="44" t="s">
        <v>161</v>
      </c>
      <c r="C153" s="45" t="s">
        <v>74</v>
      </c>
      <c r="D153" s="40" t="n">
        <v>4</v>
      </c>
      <c r="E153" s="41"/>
      <c r="F153" s="41" t="n">
        <f aca="false">D153*E153</f>
        <v>0</v>
      </c>
    </row>
    <row r="154" customFormat="false" ht="15" hidden="false" customHeight="true" outlineLevel="0" collapsed="false">
      <c r="A154" s="27" t="n">
        <v>61</v>
      </c>
      <c r="B154" s="44" t="s">
        <v>161</v>
      </c>
      <c r="C154" s="45" t="s">
        <v>74</v>
      </c>
      <c r="D154" s="40" t="n">
        <v>4</v>
      </c>
      <c r="E154" s="41"/>
      <c r="F154" s="41" t="n">
        <f aca="false">D154*E154</f>
        <v>0</v>
      </c>
    </row>
    <row r="155" customFormat="false" ht="15" hidden="false" customHeight="true" outlineLevel="0" collapsed="false">
      <c r="A155" s="27" t="n">
        <v>62</v>
      </c>
      <c r="B155" s="44" t="s">
        <v>162</v>
      </c>
      <c r="C155" s="45" t="s">
        <v>38</v>
      </c>
      <c r="D155" s="40" t="n">
        <v>4</v>
      </c>
      <c r="E155" s="41"/>
      <c r="F155" s="41" t="n">
        <f aca="false">D155*E155</f>
        <v>0</v>
      </c>
    </row>
    <row r="156" customFormat="false" ht="15" hidden="false" customHeight="true" outlineLevel="0" collapsed="false">
      <c r="A156" s="27" t="n">
        <v>63</v>
      </c>
      <c r="B156" s="44" t="s">
        <v>163</v>
      </c>
      <c r="C156" s="45" t="s">
        <v>25</v>
      </c>
      <c r="D156" s="40" t="n">
        <v>1</v>
      </c>
      <c r="E156" s="41"/>
      <c r="F156" s="41" t="n">
        <f aca="false">D156*E156</f>
        <v>0</v>
      </c>
    </row>
    <row r="157" customFormat="false" ht="15" hidden="false" customHeight="true" outlineLevel="0" collapsed="false">
      <c r="A157" s="27" t="n">
        <v>64</v>
      </c>
      <c r="B157" s="46" t="s">
        <v>164</v>
      </c>
      <c r="C157" s="47"/>
      <c r="D157" s="48" t="n">
        <v>1</v>
      </c>
      <c r="E157" s="41"/>
      <c r="F157" s="41" t="n">
        <f aca="false">D157*E157</f>
        <v>0</v>
      </c>
    </row>
    <row r="158" customFormat="false" ht="15" hidden="false" customHeight="true" outlineLevel="0" collapsed="false">
      <c r="A158" s="27"/>
      <c r="B158" s="49" t="s">
        <v>23</v>
      </c>
      <c r="C158" s="50"/>
      <c r="D158" s="51"/>
      <c r="E158" s="51"/>
      <c r="F158" s="52" t="n">
        <f aca="false">SUM(F94:F157)</f>
        <v>0</v>
      </c>
    </row>
    <row r="159" customFormat="false" ht="15" hidden="false" customHeight="true" outlineLevel="0" collapsed="false">
      <c r="A159" s="27"/>
      <c r="B159" s="53" t="s">
        <v>165</v>
      </c>
      <c r="C159" s="54"/>
      <c r="D159" s="54"/>
      <c r="E159" s="55" t="n">
        <v>0</v>
      </c>
      <c r="F159" s="56" t="n">
        <v>0</v>
      </c>
    </row>
    <row r="160" customFormat="false" ht="15" hidden="false" customHeight="true" outlineLevel="0" collapsed="false">
      <c r="A160" s="27"/>
      <c r="B160" s="57" t="s">
        <v>166</v>
      </c>
      <c r="C160" s="58"/>
      <c r="D160" s="59"/>
      <c r="E160" s="55" t="n">
        <v>0</v>
      </c>
      <c r="F160" s="56" t="n">
        <v>0</v>
      </c>
    </row>
    <row r="161" customFormat="false" ht="15" hidden="false" customHeight="true" outlineLevel="0" collapsed="false">
      <c r="A161" s="27" t="n">
        <v>1</v>
      </c>
      <c r="B161" s="44" t="s">
        <v>167</v>
      </c>
      <c r="C161" s="54" t="s">
        <v>158</v>
      </c>
      <c r="D161" s="60" t="n">
        <v>3.578</v>
      </c>
      <c r="E161" s="55"/>
      <c r="F161" s="41" t="n">
        <f aca="false">D161*E161</f>
        <v>0</v>
      </c>
    </row>
    <row r="162" customFormat="false" ht="15" hidden="false" customHeight="true" outlineLevel="0" collapsed="false">
      <c r="A162" s="27" t="n">
        <v>2</v>
      </c>
      <c r="B162" s="44" t="s">
        <v>168</v>
      </c>
      <c r="C162" s="54" t="s">
        <v>158</v>
      </c>
      <c r="D162" s="60" t="n">
        <v>1.3</v>
      </c>
      <c r="E162" s="55"/>
      <c r="F162" s="41" t="n">
        <f aca="false">D162*E162</f>
        <v>0</v>
      </c>
    </row>
    <row r="163" customFormat="false" ht="15" hidden="false" customHeight="true" outlineLevel="0" collapsed="false">
      <c r="A163" s="27" t="n">
        <v>3</v>
      </c>
      <c r="B163" s="44" t="s">
        <v>169</v>
      </c>
      <c r="C163" s="54" t="s">
        <v>158</v>
      </c>
      <c r="D163" s="60" t="n">
        <v>0.36</v>
      </c>
      <c r="E163" s="55"/>
      <c r="F163" s="41" t="n">
        <f aca="false">D163*E163</f>
        <v>0</v>
      </c>
    </row>
    <row r="164" customFormat="false" ht="15" hidden="false" customHeight="true" outlineLevel="0" collapsed="false">
      <c r="A164" s="27" t="n">
        <v>4</v>
      </c>
      <c r="B164" s="44" t="s">
        <v>170</v>
      </c>
      <c r="C164" s="54" t="s">
        <v>158</v>
      </c>
      <c r="D164" s="60" t="n">
        <v>1.374</v>
      </c>
      <c r="E164" s="41"/>
      <c r="F164" s="41" t="n">
        <f aca="false">D164*E164</f>
        <v>0</v>
      </c>
    </row>
    <row r="165" customFormat="false" ht="15" hidden="false" customHeight="true" outlineLevel="0" collapsed="false">
      <c r="A165" s="61"/>
      <c r="B165" s="57" t="s">
        <v>171</v>
      </c>
      <c r="C165" s="62"/>
      <c r="D165" s="63"/>
      <c r="E165" s="56"/>
      <c r="F165" s="56" t="n">
        <f aca="false">SUM(F161:F164)</f>
        <v>0</v>
      </c>
    </row>
    <row r="166" customFormat="false" ht="15" hidden="false" customHeight="true" outlineLevel="0" collapsed="false">
      <c r="A166" s="61"/>
      <c r="B166" s="57" t="s">
        <v>23</v>
      </c>
      <c r="C166" s="62"/>
      <c r="D166" s="63"/>
      <c r="E166" s="56"/>
      <c r="F166" s="56" t="n">
        <f aca="false">F158+F159+F160+F165</f>
        <v>0</v>
      </c>
    </row>
    <row r="167" customFormat="false" ht="15" hidden="false" customHeight="true" outlineLevel="0" collapsed="false">
      <c r="A167" s="23" t="s">
        <v>172</v>
      </c>
      <c r="B167" s="23"/>
      <c r="C167" s="23"/>
      <c r="D167" s="23"/>
      <c r="E167" s="23"/>
      <c r="F167" s="23"/>
    </row>
    <row r="168" customFormat="false" ht="15" hidden="false" customHeight="true" outlineLevel="0" collapsed="false">
      <c r="A168" s="64" t="n">
        <v>1</v>
      </c>
      <c r="B168" s="65" t="s">
        <v>173</v>
      </c>
      <c r="C168" s="66" t="s">
        <v>174</v>
      </c>
      <c r="D168" s="67" t="n">
        <v>1</v>
      </c>
      <c r="E168" s="68"/>
      <c r="F168" s="68" t="n">
        <f aca="false">D168*E168</f>
        <v>0</v>
      </c>
    </row>
    <row r="169" customFormat="false" ht="15" hidden="false" customHeight="true" outlineLevel="0" collapsed="false">
      <c r="A169" s="61"/>
      <c r="B169" s="57" t="s">
        <v>23</v>
      </c>
      <c r="C169" s="62"/>
      <c r="D169" s="63"/>
      <c r="E169" s="56"/>
      <c r="F169" s="56" t="n">
        <f aca="false">SUM(F168)</f>
        <v>0</v>
      </c>
    </row>
    <row r="170" s="36" customFormat="true" ht="15" hidden="false" customHeight="true" outlineLevel="0" collapsed="false">
      <c r="A170" s="42"/>
      <c r="B170" s="42" t="s">
        <v>175</v>
      </c>
      <c r="C170" s="34"/>
      <c r="D170" s="34"/>
      <c r="E170" s="35"/>
      <c r="F170" s="35" t="n">
        <f aca="false">F166+F169</f>
        <v>0</v>
      </c>
    </row>
    <row r="171" customFormat="false" ht="15" hidden="false" customHeight="true" outlineLevel="0" collapsed="false"/>
    <row r="172" customFormat="false" ht="15" hidden="false" customHeight="true" outlineLevel="0" collapsed="false">
      <c r="A172" s="23" t="s">
        <v>14</v>
      </c>
      <c r="B172" s="23"/>
      <c r="C172" s="23"/>
      <c r="D172" s="23"/>
      <c r="E172" s="23"/>
      <c r="F172" s="23"/>
    </row>
    <row r="173" customFormat="false" ht="15" hidden="false" customHeight="true" outlineLevel="0" collapsed="false">
      <c r="A173" s="24" t="s">
        <v>18</v>
      </c>
      <c r="B173" s="23" t="s">
        <v>19</v>
      </c>
      <c r="C173" s="25" t="s">
        <v>20</v>
      </c>
      <c r="D173" s="25" t="s">
        <v>21</v>
      </c>
      <c r="E173" s="26" t="s">
        <v>22</v>
      </c>
      <c r="F173" s="26" t="s">
        <v>23</v>
      </c>
    </row>
    <row r="174" customFormat="false" ht="15" hidden="false" customHeight="true" outlineLevel="0" collapsed="false">
      <c r="A174" s="27" t="n">
        <v>1</v>
      </c>
      <c r="B174" s="46" t="s">
        <v>176</v>
      </c>
      <c r="C174" s="54" t="s">
        <v>174</v>
      </c>
      <c r="D174" s="40" t="n">
        <v>1</v>
      </c>
      <c r="E174" s="41"/>
      <c r="F174" s="41" t="n">
        <f aca="false">D174*E174</f>
        <v>0</v>
      </c>
    </row>
    <row r="175" customFormat="false" ht="15" hidden="false" customHeight="true" outlineLevel="0" collapsed="false">
      <c r="A175" s="27" t="n">
        <v>2</v>
      </c>
      <c r="B175" s="46" t="s">
        <v>177</v>
      </c>
      <c r="C175" s="54" t="s">
        <v>158</v>
      </c>
      <c r="D175" s="40" t="n">
        <v>4</v>
      </c>
      <c r="E175" s="41"/>
      <c r="F175" s="41" t="n">
        <f aca="false">D175*E175</f>
        <v>0</v>
      </c>
    </row>
    <row r="176" customFormat="false" ht="15" hidden="false" customHeight="true" outlineLevel="0" collapsed="false">
      <c r="A176" s="27" t="n">
        <v>3</v>
      </c>
      <c r="B176" s="46" t="s">
        <v>178</v>
      </c>
      <c r="C176" s="54" t="s">
        <v>174</v>
      </c>
      <c r="D176" s="40" t="n">
        <v>1</v>
      </c>
      <c r="E176" s="41"/>
      <c r="F176" s="41" t="n">
        <f aca="false">D176*E176</f>
        <v>0</v>
      </c>
    </row>
    <row r="177" s="36" customFormat="true" ht="15" hidden="false" customHeight="true" outlineLevel="0" collapsed="false">
      <c r="A177" s="42"/>
      <c r="B177" s="42" t="s">
        <v>179</v>
      </c>
      <c r="C177" s="34"/>
      <c r="D177" s="34"/>
      <c r="E177" s="35"/>
      <c r="F177" s="35" t="n">
        <f aca="false">SUM(F174:F176)</f>
        <v>0</v>
      </c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mergeCells count="3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5:F15"/>
    <mergeCell ref="A20:F20"/>
    <mergeCell ref="A92:F92"/>
    <mergeCell ref="A167:F167"/>
    <mergeCell ref="A172:F1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3T13:59:41Z</cp:lastPrinted>
  <dcterms:modified xsi:type="dcterms:W3CDTF">2016-07-01T06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