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 č.6 - Nabídková cena" sheetId="1" state="visible" r:id="rId2"/>
  </sheets>
  <definedNames>
    <definedName function="false" hidden="false" name="Tarifika" vbProcedure="false">#REF!</definedName>
    <definedName function="false" hidden="false" name="Tarifika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52">
  <si>
    <t xml:space="preserve">Tabulka č. 1 - ZŘIZOVACÍ JEDNORÁZOVÉ POPLATKY</t>
  </si>
  <si>
    <t xml:space="preserve">Jednotky</t>
  </si>
  <si>
    <t xml:space="preserve">Koeficient</t>
  </si>
  <si>
    <t xml:space="preserve">Jednotková cena (bez DPH)</t>
  </si>
  <si>
    <t xml:space="preserve">Cena za 36 měsíců (bez DPH)</t>
  </si>
  <si>
    <t xml:space="preserve">Zřízení přípojky HTS</t>
  </si>
  <si>
    <t xml:space="preserve">Kč/přípojka</t>
  </si>
  <si>
    <t xml:space="preserve">Zřízení přípojky ISDN2 A</t>
  </si>
  <si>
    <t xml:space="preserve">Zřízení přípojky ISDN2 D</t>
  </si>
  <si>
    <t xml:space="preserve">Zřízení přípojky ISDN30</t>
  </si>
  <si>
    <t xml:space="preserve">CELKEM Kč BEZ DPH ZA 36 MĚSÍCŮ (TAB 1)</t>
  </si>
  <si>
    <t xml:space="preserve">Tabulka č. 2 - MĚSÍČNÍ PAUŠÁLNÍ POPLATKY</t>
  </si>
  <si>
    <t xml:space="preserve">Používání HTS</t>
  </si>
  <si>
    <t xml:space="preserve">Kč/měsíc</t>
  </si>
  <si>
    <t xml:space="preserve">Používání ISDN2 A</t>
  </si>
  <si>
    <t xml:space="preserve">Používání ISDN2 D</t>
  </si>
  <si>
    <t xml:space="preserve">Používání ISDN30</t>
  </si>
  <si>
    <t xml:space="preserve">Paušál neomezená VPN (hovorový kanál)</t>
  </si>
  <si>
    <t xml:space="preserve">CELKEM Kč BEZ DPH ZA 36 MĚSÍCŮ (TAB 2)</t>
  </si>
  <si>
    <t xml:space="preserve">Tabulka č. 3  - HOVORNÉ HTS</t>
  </si>
  <si>
    <t xml:space="preserve">Místní</t>
  </si>
  <si>
    <t xml:space="preserve">Kč/min</t>
  </si>
  <si>
    <t xml:space="preserve">&lt;</t>
  </si>
  <si>
    <t xml:space="preserve">Dálkové</t>
  </si>
  <si>
    <t xml:space="preserve">Mobilní sítě</t>
  </si>
  <si>
    <t xml:space="preserve">Neveřejné sítě</t>
  </si>
  <si>
    <t xml:space="preserve">Bílá linka</t>
  </si>
  <si>
    <t xml:space="preserve">Modrá linka</t>
  </si>
  <si>
    <t xml:space="preserve">CELKEM Kč BEZ DPH ZA 36 MĚSÍCŮ (TAB3)</t>
  </si>
  <si>
    <t xml:space="preserve">Tabulka č. 4  - HOVORNÉ ISDN2 A</t>
  </si>
  <si>
    <t xml:space="preserve">CELKEM Kč BEZ DPH ZA 36 MĚSÍCŮ (TAB4)</t>
  </si>
  <si>
    <t xml:space="preserve">Tabulka č. 5 - HOVORNÉ ISDN2 D</t>
  </si>
  <si>
    <t xml:space="preserve">CELKEM Kč BEZ DPH ZA 36 MĚSÍCŮ (TAB5)</t>
  </si>
  <si>
    <t xml:space="preserve">Tabulka č. 6  - HOVORNÉ ISDN30</t>
  </si>
  <si>
    <t xml:space="preserve">CELKEM Kč BEZ DPH ZA 36 MĚSÍCŮ (TAB6)</t>
  </si>
  <si>
    <t xml:space="preserve">Tabulka č. 7 - MEZINÁRODNÍ HOVORY</t>
  </si>
  <si>
    <t xml:space="preserve">Pevná síť:</t>
  </si>
  <si>
    <t xml:space="preserve">Chorvatsko</t>
  </si>
  <si>
    <t xml:space="preserve">Itálie</t>
  </si>
  <si>
    <t xml:space="preserve">Belgie</t>
  </si>
  <si>
    <t xml:space="preserve">Srbsko</t>
  </si>
  <si>
    <t xml:space="preserve">Rusko</t>
  </si>
  <si>
    <t xml:space="preserve">Francie</t>
  </si>
  <si>
    <t xml:space="preserve">Polsko</t>
  </si>
  <si>
    <t xml:space="preserve">Rakousko</t>
  </si>
  <si>
    <t xml:space="preserve">Slovensko</t>
  </si>
  <si>
    <t xml:space="preserve">Mobilní síť:</t>
  </si>
  <si>
    <t xml:space="preserve">CELKEM Kč BEZ DPH ZA 36 MĚSÍCŮ (TAB7 )</t>
  </si>
  <si>
    <t xml:space="preserve">TABULKA Č. 8 - CENA CELKEM ZA 36 MĚSÍCŮ</t>
  </si>
  <si>
    <t xml:space="preserve">CENA CELKEM ZA 36 MĚSÍCŮ</t>
  </si>
  <si>
    <t xml:space="preserve">CENA CELKEM Kč BEZ DPH ZA 36 MĚSÍCŮ 
(TAB 1 + 2 + 3 + 4 + 5 + 6 + 7 )</t>
  </si>
  <si>
    <t xml:space="preserve">CENA CELKEM Kč VČETNĚ DPH ZA 36 MĚSÍCŮ
(TAB 1 + 2 + 3 + 4 + 5 + 6 + 7 +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0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9B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35.86"/>
    <col collapsed="false" customWidth="true" hidden="false" outlineLevel="0" max="2" min="2" style="1" width="9.71"/>
    <col collapsed="false" customWidth="true" hidden="false" outlineLevel="0" max="3" min="3" style="2" width="16.86"/>
    <col collapsed="false" customWidth="true" hidden="false" outlineLevel="0" max="4" min="4" style="1" width="16.86"/>
    <col collapsed="false" customWidth="true" hidden="false" outlineLevel="0" max="5" min="5" style="3" width="19.43"/>
    <col collapsed="false" customWidth="true" hidden="false" outlineLevel="0" max="6" min="6" style="1" width="12"/>
    <col collapsed="false" customWidth="false" hidden="false" outlineLevel="0" max="16384" min="7" style="1" width="8.86"/>
  </cols>
  <sheetData>
    <row r="1" s="8" customFormat="true" ht="26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</row>
    <row r="2" s="8" customFormat="true" ht="26.25" hidden="false" customHeight="true" outlineLevel="0" collapsed="false">
      <c r="A2" s="9" t="s">
        <v>5</v>
      </c>
      <c r="B2" s="10" t="s">
        <v>6</v>
      </c>
      <c r="C2" s="11" t="n">
        <v>70</v>
      </c>
      <c r="D2" s="12"/>
      <c r="E2" s="13" t="n">
        <f aca="false">C2*D2</f>
        <v>0</v>
      </c>
    </row>
    <row r="3" s="8" customFormat="true" ht="26.25" hidden="false" customHeight="true" outlineLevel="0" collapsed="false">
      <c r="A3" s="9" t="s">
        <v>7</v>
      </c>
      <c r="B3" s="10" t="s">
        <v>6</v>
      </c>
      <c r="C3" s="11" t="n">
        <v>60</v>
      </c>
      <c r="D3" s="12"/>
      <c r="E3" s="13" t="n">
        <f aca="false">C3*D3</f>
        <v>0</v>
      </c>
    </row>
    <row r="4" s="8" customFormat="true" ht="26.25" hidden="false" customHeight="true" outlineLevel="0" collapsed="false">
      <c r="A4" s="9" t="s">
        <v>8</v>
      </c>
      <c r="B4" s="10" t="s">
        <v>6</v>
      </c>
      <c r="C4" s="11" t="n">
        <v>10</v>
      </c>
      <c r="D4" s="12"/>
      <c r="E4" s="13" t="n">
        <f aca="false">C4*D4</f>
        <v>0</v>
      </c>
    </row>
    <row r="5" s="8" customFormat="true" ht="26.25" hidden="false" customHeight="true" outlineLevel="0" collapsed="false">
      <c r="A5" s="9" t="s">
        <v>9</v>
      </c>
      <c r="B5" s="10" t="s">
        <v>6</v>
      </c>
      <c r="C5" s="11" t="n">
        <v>10</v>
      </c>
      <c r="D5" s="12"/>
      <c r="E5" s="13" t="n">
        <f aca="false">C5*D5</f>
        <v>0</v>
      </c>
    </row>
    <row r="6" s="19" customFormat="true" ht="26.25" hidden="false" customHeight="true" outlineLevel="0" collapsed="false">
      <c r="A6" s="14" t="s">
        <v>10</v>
      </c>
      <c r="B6" s="15"/>
      <c r="C6" s="16"/>
      <c r="D6" s="17"/>
      <c r="E6" s="18" t="n">
        <f aca="false">SUM(E2:E5)</f>
        <v>0</v>
      </c>
    </row>
    <row r="7" customFormat="false" ht="27.75" hidden="false" customHeight="true" outlineLevel="0" collapsed="false"/>
    <row r="8" s="8" customFormat="true" ht="26.25" hidden="false" customHeight="true" outlineLevel="0" collapsed="false">
      <c r="A8" s="4" t="s">
        <v>11</v>
      </c>
      <c r="B8" s="5" t="s">
        <v>1</v>
      </c>
      <c r="C8" s="6" t="s">
        <v>2</v>
      </c>
      <c r="D8" s="7" t="s">
        <v>3</v>
      </c>
      <c r="E8" s="7" t="s">
        <v>4</v>
      </c>
    </row>
    <row r="9" s="8" customFormat="true" ht="26.25" hidden="false" customHeight="true" outlineLevel="0" collapsed="false">
      <c r="A9" s="9" t="s">
        <v>12</v>
      </c>
      <c r="B9" s="10" t="s">
        <v>13</v>
      </c>
      <c r="C9" s="11" t="n">
        <v>351</v>
      </c>
      <c r="D9" s="12"/>
      <c r="E9" s="13" t="n">
        <f aca="false">C9*D9*36</f>
        <v>0</v>
      </c>
    </row>
    <row r="10" s="8" customFormat="true" ht="26.25" hidden="false" customHeight="true" outlineLevel="0" collapsed="false">
      <c r="A10" s="9" t="s">
        <v>14</v>
      </c>
      <c r="B10" s="10" t="s">
        <v>13</v>
      </c>
      <c r="C10" s="11" t="n">
        <v>274</v>
      </c>
      <c r="D10" s="12"/>
      <c r="E10" s="13" t="n">
        <f aca="false">C10*D10*36</f>
        <v>0</v>
      </c>
    </row>
    <row r="11" s="8" customFormat="true" ht="26.25" hidden="false" customHeight="true" outlineLevel="0" collapsed="false">
      <c r="A11" s="9" t="s">
        <v>15</v>
      </c>
      <c r="B11" s="10" t="s">
        <v>13</v>
      </c>
      <c r="C11" s="11" t="n">
        <v>47</v>
      </c>
      <c r="D11" s="12"/>
      <c r="E11" s="13" t="n">
        <f aca="false">C11*D11*36</f>
        <v>0</v>
      </c>
    </row>
    <row r="12" s="8" customFormat="true" ht="26.25" hidden="false" customHeight="true" outlineLevel="0" collapsed="false">
      <c r="A12" s="9" t="s">
        <v>16</v>
      </c>
      <c r="B12" s="10" t="s">
        <v>13</v>
      </c>
      <c r="C12" s="11" t="n">
        <v>10</v>
      </c>
      <c r="D12" s="12"/>
      <c r="E12" s="13" t="n">
        <f aca="false">C12*D12*36</f>
        <v>0</v>
      </c>
    </row>
    <row r="13" s="8" customFormat="true" ht="26.25" hidden="false" customHeight="true" outlineLevel="0" collapsed="false">
      <c r="A13" s="9" t="s">
        <v>17</v>
      </c>
      <c r="B13" s="10" t="s">
        <v>13</v>
      </c>
      <c r="C13" s="11" t="n">
        <v>1343</v>
      </c>
      <c r="D13" s="12"/>
      <c r="E13" s="13" t="n">
        <f aca="false">C13*D13*36</f>
        <v>0</v>
      </c>
    </row>
    <row r="14" s="19" customFormat="true" ht="26.25" hidden="false" customHeight="true" outlineLevel="0" collapsed="false">
      <c r="A14" s="14" t="s">
        <v>18</v>
      </c>
      <c r="B14" s="15"/>
      <c r="C14" s="16"/>
      <c r="D14" s="17"/>
      <c r="E14" s="20" t="n">
        <f aca="false">SUM(E9:E13)</f>
        <v>0</v>
      </c>
    </row>
    <row r="15" customFormat="false" ht="30" hidden="false" customHeight="true" outlineLevel="0" collapsed="false"/>
    <row r="16" customFormat="false" ht="26.25" hidden="false" customHeight="true" outlineLevel="0" collapsed="false">
      <c r="A16" s="21" t="s">
        <v>19</v>
      </c>
      <c r="B16" s="22" t="s">
        <v>1</v>
      </c>
      <c r="C16" s="23" t="s">
        <v>2</v>
      </c>
      <c r="D16" s="24" t="s">
        <v>3</v>
      </c>
      <c r="E16" s="7" t="s">
        <v>4</v>
      </c>
    </row>
    <row r="17" customFormat="false" ht="26.25" hidden="false" customHeight="true" outlineLevel="0" collapsed="false">
      <c r="A17" s="25" t="s">
        <v>20</v>
      </c>
      <c r="B17" s="26" t="s">
        <v>21</v>
      </c>
      <c r="C17" s="27" t="n">
        <v>38392</v>
      </c>
      <c r="D17" s="28"/>
      <c r="E17" s="13" t="n">
        <f aca="false">C17*D17*36</f>
        <v>0</v>
      </c>
      <c r="G17" s="1" t="s">
        <v>22</v>
      </c>
    </row>
    <row r="18" customFormat="false" ht="26.25" hidden="false" customHeight="true" outlineLevel="0" collapsed="false">
      <c r="A18" s="25" t="s">
        <v>23</v>
      </c>
      <c r="B18" s="26" t="s">
        <v>21</v>
      </c>
      <c r="C18" s="27" t="n">
        <v>11860</v>
      </c>
      <c r="D18" s="28"/>
      <c r="E18" s="13" t="n">
        <f aca="false">C18*D18*36</f>
        <v>0</v>
      </c>
    </row>
    <row r="19" customFormat="false" ht="26.25" hidden="false" customHeight="true" outlineLevel="0" collapsed="false">
      <c r="A19" s="25" t="s">
        <v>24</v>
      </c>
      <c r="B19" s="26" t="s">
        <v>21</v>
      </c>
      <c r="C19" s="29" t="n">
        <v>12812</v>
      </c>
      <c r="D19" s="30"/>
      <c r="E19" s="13" t="n">
        <f aca="false">C19*D19*36</f>
        <v>0</v>
      </c>
    </row>
    <row r="20" customFormat="false" ht="26.25" hidden="false" customHeight="true" outlineLevel="0" collapsed="false">
      <c r="A20" s="25" t="s">
        <v>25</v>
      </c>
      <c r="B20" s="26" t="s">
        <v>21</v>
      </c>
      <c r="C20" s="27" t="n">
        <v>904</v>
      </c>
      <c r="D20" s="28"/>
      <c r="E20" s="13" t="n">
        <f aca="false">C20*D20*36</f>
        <v>0</v>
      </c>
    </row>
    <row r="21" customFormat="false" ht="26.25" hidden="false" customHeight="true" outlineLevel="0" collapsed="false">
      <c r="A21" s="25" t="s">
        <v>26</v>
      </c>
      <c r="B21" s="26" t="s">
        <v>21</v>
      </c>
      <c r="C21" s="27" t="n">
        <v>1850</v>
      </c>
      <c r="D21" s="28"/>
      <c r="E21" s="13" t="n">
        <f aca="false">C21*D21*36</f>
        <v>0</v>
      </c>
    </row>
    <row r="22" customFormat="false" ht="26.25" hidden="false" customHeight="true" outlineLevel="0" collapsed="false">
      <c r="A22" s="25" t="s">
        <v>27</v>
      </c>
      <c r="B22" s="26" t="s">
        <v>21</v>
      </c>
      <c r="C22" s="27" t="n">
        <v>608</v>
      </c>
      <c r="D22" s="28"/>
      <c r="E22" s="13" t="n">
        <f aca="false">C22*D22*36</f>
        <v>0</v>
      </c>
    </row>
    <row r="23" customFormat="false" ht="26.25" hidden="false" customHeight="true" outlineLevel="0" collapsed="false">
      <c r="A23" s="31" t="s">
        <v>28</v>
      </c>
      <c r="B23" s="32"/>
      <c r="C23" s="33"/>
      <c r="D23" s="34"/>
      <c r="E23" s="20" t="n">
        <f aca="false">SUM(E17:E22)</f>
        <v>0</v>
      </c>
      <c r="F23" s="35"/>
    </row>
    <row r="24" s="36" customFormat="true" ht="26.25" hidden="false" customHeight="true" outlineLevel="0" collapsed="false">
      <c r="A24" s="1"/>
      <c r="B24" s="1"/>
      <c r="C24" s="2"/>
      <c r="D24" s="1"/>
      <c r="E24" s="3"/>
    </row>
    <row r="25" customFormat="false" ht="26.25" hidden="false" customHeight="true" outlineLevel="0" collapsed="false">
      <c r="A25" s="21" t="s">
        <v>29</v>
      </c>
      <c r="B25" s="22" t="s">
        <v>1</v>
      </c>
      <c r="C25" s="23" t="s">
        <v>2</v>
      </c>
      <c r="D25" s="24" t="s">
        <v>3</v>
      </c>
      <c r="E25" s="7" t="s">
        <v>4</v>
      </c>
    </row>
    <row r="26" customFormat="false" ht="26.25" hidden="false" customHeight="true" outlineLevel="0" collapsed="false">
      <c r="A26" s="25" t="s">
        <v>20</v>
      </c>
      <c r="B26" s="26" t="s">
        <v>21</v>
      </c>
      <c r="C26" s="27" t="n">
        <v>44787</v>
      </c>
      <c r="D26" s="28"/>
      <c r="E26" s="13" t="n">
        <f aca="false">C26*D26*36</f>
        <v>0</v>
      </c>
    </row>
    <row r="27" customFormat="false" ht="26.25" hidden="false" customHeight="true" outlineLevel="0" collapsed="false">
      <c r="A27" s="25" t="s">
        <v>23</v>
      </c>
      <c r="B27" s="26" t="s">
        <v>21</v>
      </c>
      <c r="C27" s="27" t="n">
        <v>10337</v>
      </c>
      <c r="D27" s="28"/>
      <c r="E27" s="13" t="n">
        <f aca="false">C27*D27*36</f>
        <v>0</v>
      </c>
    </row>
    <row r="28" customFormat="false" ht="26.25" hidden="false" customHeight="true" outlineLevel="0" collapsed="false">
      <c r="A28" s="25" t="s">
        <v>24</v>
      </c>
      <c r="B28" s="26" t="s">
        <v>21</v>
      </c>
      <c r="C28" s="29" t="n">
        <v>14947</v>
      </c>
      <c r="D28" s="30"/>
      <c r="E28" s="13" t="n">
        <f aca="false">C28*D28*36</f>
        <v>0</v>
      </c>
    </row>
    <row r="29" customFormat="false" ht="26.25" hidden="false" customHeight="true" outlineLevel="0" collapsed="false">
      <c r="A29" s="25" t="s">
        <v>25</v>
      </c>
      <c r="B29" s="26" t="s">
        <v>21</v>
      </c>
      <c r="C29" s="27" t="n">
        <v>1055</v>
      </c>
      <c r="D29" s="28"/>
      <c r="E29" s="13" t="n">
        <f aca="false">C29*D29*36</f>
        <v>0</v>
      </c>
    </row>
    <row r="30" customFormat="false" ht="26.25" hidden="false" customHeight="true" outlineLevel="0" collapsed="false">
      <c r="A30" s="25" t="s">
        <v>26</v>
      </c>
      <c r="B30" s="26" t="s">
        <v>21</v>
      </c>
      <c r="C30" s="27" t="n">
        <v>1509</v>
      </c>
      <c r="D30" s="28"/>
      <c r="E30" s="13" t="n">
        <f aca="false">C30*D30*36</f>
        <v>0</v>
      </c>
    </row>
    <row r="31" customFormat="false" ht="26.25" hidden="false" customHeight="true" outlineLevel="0" collapsed="false">
      <c r="A31" s="25" t="s">
        <v>27</v>
      </c>
      <c r="B31" s="26" t="s">
        <v>21</v>
      </c>
      <c r="C31" s="27" t="n">
        <v>1343</v>
      </c>
      <c r="D31" s="28"/>
      <c r="E31" s="13" t="n">
        <f aca="false">C31*D31*36</f>
        <v>0</v>
      </c>
    </row>
    <row r="32" customFormat="false" ht="26.25" hidden="false" customHeight="true" outlineLevel="0" collapsed="false">
      <c r="A32" s="31" t="s">
        <v>30</v>
      </c>
      <c r="B32" s="32"/>
      <c r="C32" s="33"/>
      <c r="D32" s="34"/>
      <c r="E32" s="20" t="n">
        <f aca="false">SUM(E26:E31)</f>
        <v>0</v>
      </c>
      <c r="F32" s="35"/>
    </row>
    <row r="33" s="36" customFormat="true" ht="26.25" hidden="false" customHeight="true" outlineLevel="0" collapsed="false">
      <c r="A33" s="1"/>
      <c r="B33" s="1"/>
      <c r="C33" s="2"/>
      <c r="D33" s="1"/>
      <c r="E33" s="3"/>
    </row>
    <row r="34" customFormat="false" ht="26.25" hidden="false" customHeight="true" outlineLevel="0" collapsed="false">
      <c r="A34" s="21" t="s">
        <v>31</v>
      </c>
      <c r="B34" s="22" t="s">
        <v>1</v>
      </c>
      <c r="C34" s="23" t="s">
        <v>2</v>
      </c>
      <c r="D34" s="24" t="s">
        <v>3</v>
      </c>
      <c r="E34" s="7" t="s">
        <v>4</v>
      </c>
    </row>
    <row r="35" customFormat="false" ht="26.25" hidden="false" customHeight="true" outlineLevel="0" collapsed="false">
      <c r="A35" s="25" t="s">
        <v>20</v>
      </c>
      <c r="B35" s="26" t="s">
        <v>21</v>
      </c>
      <c r="C35" s="27" t="n">
        <v>7289</v>
      </c>
      <c r="D35" s="28"/>
      <c r="E35" s="13" t="n">
        <f aca="false">C35*D35*36</f>
        <v>0</v>
      </c>
    </row>
    <row r="36" customFormat="false" ht="26.25" hidden="false" customHeight="true" outlineLevel="0" collapsed="false">
      <c r="A36" s="25" t="s">
        <v>23</v>
      </c>
      <c r="B36" s="26" t="s">
        <v>21</v>
      </c>
      <c r="C36" s="27" t="n">
        <v>1967</v>
      </c>
      <c r="D36" s="28"/>
      <c r="E36" s="13" t="n">
        <f aca="false">C36*D36*36</f>
        <v>0</v>
      </c>
    </row>
    <row r="37" customFormat="false" ht="26.25" hidden="false" customHeight="true" outlineLevel="0" collapsed="false">
      <c r="A37" s="25" t="s">
        <v>24</v>
      </c>
      <c r="B37" s="26" t="s">
        <v>21</v>
      </c>
      <c r="C37" s="29" t="n">
        <v>2433</v>
      </c>
      <c r="D37" s="30"/>
      <c r="E37" s="13" t="n">
        <f aca="false">C37*D37*36</f>
        <v>0</v>
      </c>
    </row>
    <row r="38" customFormat="false" ht="26.25" hidden="false" customHeight="true" outlineLevel="0" collapsed="false">
      <c r="A38" s="25" t="s">
        <v>25</v>
      </c>
      <c r="B38" s="26" t="s">
        <v>21</v>
      </c>
      <c r="C38" s="27" t="n">
        <v>172</v>
      </c>
      <c r="D38" s="28"/>
      <c r="E38" s="13" t="n">
        <f aca="false">C38*D38*36</f>
        <v>0</v>
      </c>
    </row>
    <row r="39" customFormat="false" ht="26.25" hidden="false" customHeight="true" outlineLevel="0" collapsed="false">
      <c r="A39" s="25" t="s">
        <v>26</v>
      </c>
      <c r="B39" s="26" t="s">
        <v>21</v>
      </c>
      <c r="C39" s="27" t="n">
        <v>590</v>
      </c>
      <c r="D39" s="28"/>
      <c r="E39" s="13" t="n">
        <f aca="false">C39*D39*36</f>
        <v>0</v>
      </c>
    </row>
    <row r="40" customFormat="false" ht="26.25" hidden="false" customHeight="true" outlineLevel="0" collapsed="false">
      <c r="A40" s="25" t="s">
        <v>27</v>
      </c>
      <c r="B40" s="26" t="s">
        <v>21</v>
      </c>
      <c r="C40" s="27" t="n">
        <v>393</v>
      </c>
      <c r="D40" s="28"/>
      <c r="E40" s="13" t="n">
        <f aca="false">C40*D40*36</f>
        <v>0</v>
      </c>
    </row>
    <row r="41" customFormat="false" ht="26.25" hidden="false" customHeight="true" outlineLevel="0" collapsed="false">
      <c r="A41" s="31" t="s">
        <v>32</v>
      </c>
      <c r="B41" s="32"/>
      <c r="C41" s="33"/>
      <c r="D41" s="34"/>
      <c r="E41" s="20" t="n">
        <f aca="false">SUM(E35:E40)</f>
        <v>0</v>
      </c>
      <c r="F41" s="35"/>
    </row>
    <row r="42" s="36" customFormat="true" ht="26.25" hidden="false" customHeight="true" outlineLevel="0" collapsed="false">
      <c r="A42" s="1"/>
      <c r="B42" s="1"/>
      <c r="C42" s="2"/>
      <c r="D42" s="1"/>
      <c r="E42" s="3"/>
    </row>
    <row r="43" customFormat="false" ht="26.25" hidden="false" customHeight="true" outlineLevel="0" collapsed="false">
      <c r="A43" s="21" t="s">
        <v>33</v>
      </c>
      <c r="B43" s="22" t="s">
        <v>1</v>
      </c>
      <c r="C43" s="23" t="s">
        <v>2</v>
      </c>
      <c r="D43" s="24" t="s">
        <v>3</v>
      </c>
      <c r="E43" s="7" t="s">
        <v>4</v>
      </c>
    </row>
    <row r="44" customFormat="false" ht="26.25" hidden="false" customHeight="true" outlineLevel="0" collapsed="false">
      <c r="A44" s="25" t="s">
        <v>20</v>
      </c>
      <c r="B44" s="26" t="s">
        <v>21</v>
      </c>
      <c r="C44" s="29" t="n">
        <v>34173</v>
      </c>
      <c r="D44" s="30"/>
      <c r="E44" s="37" t="n">
        <f aca="false">C44*D44*36</f>
        <v>0</v>
      </c>
    </row>
    <row r="45" customFormat="false" ht="26.25" hidden="false" customHeight="true" outlineLevel="0" collapsed="false">
      <c r="A45" s="25" t="s">
        <v>23</v>
      </c>
      <c r="B45" s="26" t="s">
        <v>21</v>
      </c>
      <c r="C45" s="27" t="n">
        <v>9472</v>
      </c>
      <c r="D45" s="28"/>
      <c r="E45" s="37" t="n">
        <f aca="false">C45*D45*36</f>
        <v>0</v>
      </c>
    </row>
    <row r="46" customFormat="false" ht="26.25" hidden="false" customHeight="true" outlineLevel="0" collapsed="false">
      <c r="A46" s="25" t="s">
        <v>24</v>
      </c>
      <c r="B46" s="26" t="s">
        <v>21</v>
      </c>
      <c r="C46" s="29" t="n">
        <v>11404</v>
      </c>
      <c r="D46" s="30"/>
      <c r="E46" s="37" t="n">
        <f aca="false">C46*D46*36</f>
        <v>0</v>
      </c>
    </row>
    <row r="47" customFormat="false" ht="26.25" hidden="false" customHeight="true" outlineLevel="0" collapsed="false">
      <c r="A47" s="25" t="s">
        <v>25</v>
      </c>
      <c r="B47" s="26" t="s">
        <v>21</v>
      </c>
      <c r="C47" s="27" t="n">
        <v>1028</v>
      </c>
      <c r="D47" s="28"/>
      <c r="E47" s="37" t="n">
        <f aca="false">C47*D47*36</f>
        <v>0</v>
      </c>
    </row>
    <row r="48" customFormat="false" ht="26.25" hidden="false" customHeight="true" outlineLevel="0" collapsed="false">
      <c r="A48" s="25" t="s">
        <v>26</v>
      </c>
      <c r="B48" s="26" t="s">
        <v>21</v>
      </c>
      <c r="C48" s="27" t="n">
        <v>2141</v>
      </c>
      <c r="D48" s="28"/>
      <c r="E48" s="37" t="n">
        <f aca="false">C48*D48*36</f>
        <v>0</v>
      </c>
    </row>
    <row r="49" customFormat="false" ht="26.25" hidden="false" customHeight="true" outlineLevel="0" collapsed="false">
      <c r="A49" s="25" t="s">
        <v>27</v>
      </c>
      <c r="B49" s="26" t="s">
        <v>21</v>
      </c>
      <c r="C49" s="27" t="n">
        <v>1094</v>
      </c>
      <c r="D49" s="28"/>
      <c r="E49" s="37" t="n">
        <f aca="false">C49*D49*36</f>
        <v>0</v>
      </c>
    </row>
    <row r="50" customFormat="false" ht="26.25" hidden="false" customHeight="true" outlineLevel="0" collapsed="false">
      <c r="A50" s="31" t="s">
        <v>34</v>
      </c>
      <c r="B50" s="32"/>
      <c r="C50" s="33"/>
      <c r="D50" s="34"/>
      <c r="E50" s="20" t="n">
        <f aca="false">SUM(E44:E49)</f>
        <v>0</v>
      </c>
      <c r="F50" s="35"/>
    </row>
    <row r="51" s="36" customFormat="true" ht="26.25" hidden="false" customHeight="true" outlineLevel="0" collapsed="false">
      <c r="A51" s="1"/>
      <c r="B51" s="1"/>
      <c r="C51" s="2"/>
      <c r="D51" s="1"/>
      <c r="E51" s="3"/>
    </row>
    <row r="52" customFormat="false" ht="26.25" hidden="false" customHeight="true" outlineLevel="0" collapsed="false">
      <c r="A52" s="4" t="s">
        <v>35</v>
      </c>
      <c r="B52" s="5" t="s">
        <v>1</v>
      </c>
      <c r="C52" s="6" t="s">
        <v>2</v>
      </c>
      <c r="D52" s="7" t="s">
        <v>3</v>
      </c>
      <c r="E52" s="7" t="s">
        <v>4</v>
      </c>
    </row>
    <row r="53" customFormat="false" ht="26.25" hidden="false" customHeight="true" outlineLevel="0" collapsed="false">
      <c r="A53" s="4" t="s">
        <v>36</v>
      </c>
      <c r="B53" s="10"/>
      <c r="C53" s="11"/>
      <c r="D53" s="38"/>
      <c r="E53" s="13"/>
    </row>
    <row r="54" customFormat="false" ht="26.25" hidden="false" customHeight="true" outlineLevel="0" collapsed="false">
      <c r="A54" s="9" t="s">
        <v>37</v>
      </c>
      <c r="B54" s="10" t="s">
        <v>21</v>
      </c>
      <c r="C54" s="11" t="n">
        <v>100</v>
      </c>
      <c r="D54" s="12"/>
      <c r="E54" s="37" t="n">
        <f aca="false">C54*D54*36</f>
        <v>0</v>
      </c>
    </row>
    <row r="55" customFormat="false" ht="26.25" hidden="false" customHeight="true" outlineLevel="0" collapsed="false">
      <c r="A55" s="9" t="s">
        <v>38</v>
      </c>
      <c r="B55" s="10" t="s">
        <v>21</v>
      </c>
      <c r="C55" s="11" t="n">
        <v>100</v>
      </c>
      <c r="D55" s="12"/>
      <c r="E55" s="37" t="n">
        <f aca="false">C55*D55*36</f>
        <v>0</v>
      </c>
    </row>
    <row r="56" customFormat="false" ht="26.25" hidden="false" customHeight="true" outlineLevel="0" collapsed="false">
      <c r="A56" s="9" t="s">
        <v>39</v>
      </c>
      <c r="B56" s="10" t="s">
        <v>21</v>
      </c>
      <c r="C56" s="11" t="n">
        <v>100</v>
      </c>
      <c r="D56" s="12"/>
      <c r="E56" s="37" t="n">
        <f aca="false">C56*D56*36</f>
        <v>0</v>
      </c>
    </row>
    <row r="57" customFormat="false" ht="26.25" hidden="false" customHeight="true" outlineLevel="0" collapsed="false">
      <c r="A57" s="9" t="s">
        <v>40</v>
      </c>
      <c r="B57" s="10" t="s">
        <v>21</v>
      </c>
      <c r="C57" s="11" t="n">
        <v>100</v>
      </c>
      <c r="D57" s="12"/>
      <c r="E57" s="37" t="n">
        <f aca="false">C57*D57*36</f>
        <v>0</v>
      </c>
    </row>
    <row r="58" customFormat="false" ht="26.25" hidden="false" customHeight="true" outlineLevel="0" collapsed="false">
      <c r="A58" s="9" t="s">
        <v>41</v>
      </c>
      <c r="B58" s="10" t="s">
        <v>21</v>
      </c>
      <c r="C58" s="11" t="n">
        <v>100</v>
      </c>
      <c r="D58" s="12"/>
      <c r="E58" s="37" t="n">
        <f aca="false">C58*D58*36</f>
        <v>0</v>
      </c>
    </row>
    <row r="59" customFormat="false" ht="26.25" hidden="false" customHeight="true" outlineLevel="0" collapsed="false">
      <c r="A59" s="9" t="s">
        <v>42</v>
      </c>
      <c r="B59" s="10" t="s">
        <v>21</v>
      </c>
      <c r="C59" s="11" t="n">
        <v>100</v>
      </c>
      <c r="D59" s="12"/>
      <c r="E59" s="37" t="n">
        <f aca="false">C59*D59*36</f>
        <v>0</v>
      </c>
    </row>
    <row r="60" customFormat="false" ht="26.25" hidden="false" customHeight="true" outlineLevel="0" collapsed="false">
      <c r="A60" s="9" t="s">
        <v>43</v>
      </c>
      <c r="B60" s="10" t="s">
        <v>21</v>
      </c>
      <c r="C60" s="11" t="n">
        <v>100</v>
      </c>
      <c r="D60" s="12"/>
      <c r="E60" s="37" t="n">
        <f aca="false">C60*D60*36</f>
        <v>0</v>
      </c>
    </row>
    <row r="61" customFormat="false" ht="26.25" hidden="false" customHeight="true" outlineLevel="0" collapsed="false">
      <c r="A61" s="9" t="s">
        <v>44</v>
      </c>
      <c r="B61" s="10" t="s">
        <v>21</v>
      </c>
      <c r="C61" s="11" t="n">
        <v>100</v>
      </c>
      <c r="D61" s="12"/>
      <c r="E61" s="37" t="n">
        <f aca="false">C61*D61*36</f>
        <v>0</v>
      </c>
    </row>
    <row r="62" customFormat="false" ht="26.25" hidden="false" customHeight="true" outlineLevel="0" collapsed="false">
      <c r="A62" s="9" t="s">
        <v>45</v>
      </c>
      <c r="B62" s="10" t="s">
        <v>21</v>
      </c>
      <c r="C62" s="11" t="n">
        <v>100</v>
      </c>
      <c r="D62" s="12"/>
      <c r="E62" s="37" t="n">
        <f aca="false">C62*D62*36</f>
        <v>0</v>
      </c>
    </row>
    <row r="63" customFormat="false" ht="26.25" hidden="false" customHeight="true" outlineLevel="0" collapsed="false">
      <c r="A63" s="4" t="s">
        <v>46</v>
      </c>
      <c r="B63" s="10"/>
      <c r="C63" s="11"/>
      <c r="D63" s="38"/>
      <c r="E63" s="13"/>
    </row>
    <row r="64" customFormat="false" ht="26.25" hidden="false" customHeight="true" outlineLevel="0" collapsed="false">
      <c r="A64" s="9" t="s">
        <v>37</v>
      </c>
      <c r="B64" s="10" t="s">
        <v>21</v>
      </c>
      <c r="C64" s="11" t="n">
        <v>100</v>
      </c>
      <c r="D64" s="12"/>
      <c r="E64" s="37" t="n">
        <f aca="false">C64*D64*36</f>
        <v>0</v>
      </c>
    </row>
    <row r="65" customFormat="false" ht="26.25" hidden="false" customHeight="true" outlineLevel="0" collapsed="false">
      <c r="A65" s="9" t="s">
        <v>38</v>
      </c>
      <c r="B65" s="10" t="s">
        <v>21</v>
      </c>
      <c r="C65" s="11" t="n">
        <v>100</v>
      </c>
      <c r="D65" s="12"/>
      <c r="E65" s="37" t="n">
        <f aca="false">C65*D65*36</f>
        <v>0</v>
      </c>
    </row>
    <row r="66" customFormat="false" ht="26.25" hidden="false" customHeight="true" outlineLevel="0" collapsed="false">
      <c r="A66" s="9" t="s">
        <v>39</v>
      </c>
      <c r="B66" s="10" t="s">
        <v>21</v>
      </c>
      <c r="C66" s="11" t="n">
        <v>100</v>
      </c>
      <c r="D66" s="12"/>
      <c r="E66" s="37" t="n">
        <f aca="false">C66*D66*36</f>
        <v>0</v>
      </c>
    </row>
    <row r="67" customFormat="false" ht="26.25" hidden="false" customHeight="true" outlineLevel="0" collapsed="false">
      <c r="A67" s="9" t="s">
        <v>40</v>
      </c>
      <c r="B67" s="10" t="s">
        <v>21</v>
      </c>
      <c r="C67" s="11" t="n">
        <v>100</v>
      </c>
      <c r="D67" s="12"/>
      <c r="E67" s="37" t="n">
        <f aca="false">C67*D67*36</f>
        <v>0</v>
      </c>
    </row>
    <row r="68" customFormat="false" ht="26.25" hidden="false" customHeight="true" outlineLevel="0" collapsed="false">
      <c r="A68" s="9" t="s">
        <v>41</v>
      </c>
      <c r="B68" s="10" t="s">
        <v>21</v>
      </c>
      <c r="C68" s="11" t="n">
        <v>100</v>
      </c>
      <c r="D68" s="12"/>
      <c r="E68" s="37" t="n">
        <f aca="false">C68*D68*36</f>
        <v>0</v>
      </c>
    </row>
    <row r="69" customFormat="false" ht="26.25" hidden="false" customHeight="true" outlineLevel="0" collapsed="false">
      <c r="A69" s="9" t="s">
        <v>42</v>
      </c>
      <c r="B69" s="10" t="s">
        <v>21</v>
      </c>
      <c r="C69" s="11" t="n">
        <v>100</v>
      </c>
      <c r="D69" s="12"/>
      <c r="E69" s="37" t="n">
        <f aca="false">C69*D69*36</f>
        <v>0</v>
      </c>
    </row>
    <row r="70" customFormat="false" ht="26.25" hidden="false" customHeight="true" outlineLevel="0" collapsed="false">
      <c r="A70" s="9" t="s">
        <v>43</v>
      </c>
      <c r="B70" s="10" t="s">
        <v>21</v>
      </c>
      <c r="C70" s="11" t="n">
        <v>100</v>
      </c>
      <c r="D70" s="12"/>
      <c r="E70" s="37" t="n">
        <f aca="false">C70*D70*36</f>
        <v>0</v>
      </c>
    </row>
    <row r="71" customFormat="false" ht="26.25" hidden="false" customHeight="true" outlineLevel="0" collapsed="false">
      <c r="A71" s="9" t="s">
        <v>44</v>
      </c>
      <c r="B71" s="10" t="s">
        <v>21</v>
      </c>
      <c r="C71" s="11" t="n">
        <v>100</v>
      </c>
      <c r="D71" s="12"/>
      <c r="E71" s="37" t="n">
        <f aca="false">C71*D71*36</f>
        <v>0</v>
      </c>
    </row>
    <row r="72" customFormat="false" ht="26.25" hidden="false" customHeight="true" outlineLevel="0" collapsed="false">
      <c r="A72" s="9" t="s">
        <v>45</v>
      </c>
      <c r="B72" s="10" t="s">
        <v>21</v>
      </c>
      <c r="C72" s="11" t="n">
        <v>100</v>
      </c>
      <c r="D72" s="12"/>
      <c r="E72" s="37" t="n">
        <f aca="false">C72*D72*36</f>
        <v>0</v>
      </c>
    </row>
    <row r="73" customFormat="false" ht="26.25" hidden="false" customHeight="true" outlineLevel="0" collapsed="false">
      <c r="A73" s="14" t="s">
        <v>47</v>
      </c>
      <c r="B73" s="15"/>
      <c r="C73" s="16"/>
      <c r="D73" s="17"/>
      <c r="E73" s="20" t="n">
        <f aca="false">SUM(E52:E72)</f>
        <v>0</v>
      </c>
    </row>
    <row r="74" customFormat="false" ht="26.25" hidden="false" customHeight="true" outlineLevel="0" collapsed="false">
      <c r="A74" s="39"/>
      <c r="B74" s="40"/>
      <c r="C74" s="41"/>
      <c r="D74" s="42"/>
      <c r="E74" s="43"/>
    </row>
    <row r="75" s="36" customFormat="true" ht="25.5" hidden="false" customHeight="false" outlineLevel="0" collapsed="false">
      <c r="A75" s="21" t="s">
        <v>48</v>
      </c>
      <c r="B75" s="22"/>
      <c r="C75" s="23"/>
      <c r="D75" s="24"/>
      <c r="E75" s="44" t="s">
        <v>49</v>
      </c>
    </row>
    <row r="76" s="36" customFormat="true" ht="45" hidden="false" customHeight="true" outlineLevel="0" collapsed="false">
      <c r="A76" s="31" t="s">
        <v>50</v>
      </c>
      <c r="B76" s="32"/>
      <c r="C76" s="33"/>
      <c r="D76" s="34"/>
      <c r="E76" s="45" t="n">
        <f aca="false">E6+E14+E23+E32+E41+E50+E73</f>
        <v>0</v>
      </c>
    </row>
    <row r="77" s="36" customFormat="true" ht="45" hidden="false" customHeight="true" outlineLevel="0" collapsed="false">
      <c r="A77" s="31" t="s">
        <v>51</v>
      </c>
      <c r="B77" s="32"/>
      <c r="C77" s="33"/>
      <c r="D77" s="34"/>
      <c r="E77" s="45" t="n">
        <f aca="false">E76*1.21</f>
        <v>0</v>
      </c>
    </row>
  </sheetData>
  <sheetProtection algorithmName="SHA-512" hashValue="QnF9CSIw/UKGDd+skN9a+5yRlvDsKNfBO07jIA0pA13CCATQG4Nk3B69Xsy54pNpmojTNCsMLp5fgITBsdvxmg==" saltValue="WPVEGRKFfKURPHKNxNPazw==" spinCount="100000" sheet="true" objects="true" scenarios="true"/>
  <printOptions headings="false" gridLines="false" gridLinesSet="true" horizontalCentered="false" verticalCentered="false"/>
  <pageMargins left="0.905555555555556" right="0.511805555555556" top="0.590277777777778" bottom="0.78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Nabídková cena paušály a hovorn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15:57:17Z</dcterms:created>
  <dc:creator>Ing. Vojtěch Kos, Selfon</dc:creator>
  <dc:description/>
  <dc:language>en-US</dc:language>
  <cp:lastModifiedBy>Mgr. Daniel Jadrníček</cp:lastModifiedBy>
  <cp:lastPrinted>2011-06-06T19:38:17Z</cp:lastPrinted>
  <dcterms:modified xsi:type="dcterms:W3CDTF">2015-07-09T13:45:18Z</dcterms:modified>
  <cp:revision>0</cp:revision>
  <dc:subject/>
  <dc:title>Vyhodnocení pevné linky CEJIZ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