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typ I</t>
  </si>
  <si>
    <t xml:space="preserve">Notebook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20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21" hidden="false" customHeight="true" outlineLevel="0" collapsed="false">
      <c r="A5" s="8" t="n">
        <v>2</v>
      </c>
      <c r="B5" s="9" t="s">
        <v>8</v>
      </c>
      <c r="C5" s="14" t="n">
        <v>1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8" t="s">
        <v>10</v>
      </c>
      <c r="D7" s="8"/>
      <c r="E7" s="8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  <row r="11" customFormat="false" ht="15" hidden="false" customHeight="false" outlineLevel="0" collapsed="false">
      <c r="F11" s="25"/>
    </row>
  </sheetData>
  <sheetProtection algorithmName="SHA-512" hashValue="bruu72WwmdZ10/ADfCt25EH3YBFHWQaVUtRMlTP7jIfhnEpfZ4BKN5ra3UhKXa63S245FntmyN3j8dgu12fOVw==" saltValue="YX8+wdUi8Q+R2PQc5iFnYQ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1-19T14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