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Monitory</t>
  </si>
  <si>
    <t xml:space="preserve">Monitor typ I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Notebook typ V</t>
  </si>
  <si>
    <t xml:space="preserve">Notebook typ VI</t>
  </si>
  <si>
    <t xml:space="preserve">Notebook typ V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6" t="s">
        <v>8</v>
      </c>
      <c r="B7" s="17" t="n">
        <v>2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6" t="s">
        <v>9</v>
      </c>
      <c r="B8" s="7"/>
      <c r="C8" s="14"/>
      <c r="D8" s="15"/>
    </row>
    <row r="9" customFormat="false" ht="21" hidden="false" customHeight="true" outlineLevel="0" collapsed="false">
      <c r="A9" s="16" t="s">
        <v>10</v>
      </c>
      <c r="B9" s="18" t="n">
        <v>1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16" t="s">
        <v>11</v>
      </c>
      <c r="B10" s="18" t="n">
        <v>13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16" t="s">
        <v>12</v>
      </c>
      <c r="B11" s="11" t="n">
        <v>20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6" t="s">
        <v>13</v>
      </c>
      <c r="B12" s="17" t="n">
        <v>9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6" t="s">
        <v>14</v>
      </c>
      <c r="B13" s="17" t="n">
        <v>15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16" t="s">
        <v>15</v>
      </c>
      <c r="B14" s="17" t="n">
        <v>35</v>
      </c>
      <c r="C14" s="12" t="n">
        <v>0</v>
      </c>
      <c r="D14" s="13" t="n">
        <f aca="false">B14*C14</f>
        <v>0</v>
      </c>
    </row>
    <row r="15" customFormat="false" ht="21" hidden="false" customHeight="true" outlineLevel="0" collapsed="false">
      <c r="A15" s="16" t="s">
        <v>16</v>
      </c>
      <c r="B15" s="17" t="n">
        <v>20</v>
      </c>
      <c r="C15" s="12" t="n">
        <v>0</v>
      </c>
      <c r="D15" s="13" t="n">
        <f aca="false">B15*C15</f>
        <v>0</v>
      </c>
    </row>
    <row r="16" customFormat="false" ht="27" hidden="false" customHeight="true" outlineLevel="0" collapsed="false">
      <c r="A16" s="19" t="s">
        <v>17</v>
      </c>
      <c r="B16" s="20"/>
      <c r="C16" s="20"/>
      <c r="D16" s="21" t="n">
        <f aca="false">SUM(D5:D15)</f>
        <v>0</v>
      </c>
    </row>
    <row r="17" customFormat="false" ht="27" hidden="false" customHeight="true" outlineLevel="0" collapsed="false">
      <c r="A17" s="22" t="s">
        <v>18</v>
      </c>
      <c r="B17" s="23"/>
      <c r="C17" s="23"/>
      <c r="D17" s="24" t="n">
        <f aca="false">D16*1.21</f>
        <v>0</v>
      </c>
    </row>
    <row r="19" customFormat="false" ht="36" hidden="false" customHeight="true" outlineLevel="0" collapsed="false">
      <c r="A19" s="25" t="s">
        <v>19</v>
      </c>
      <c r="B19" s="25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</row>
    <row r="21" customFormat="false" ht="15" hidden="false" customHeight="false" outlineLevel="0" collapsed="false">
      <c r="D21" s="27"/>
    </row>
  </sheetData>
  <sheetProtection algorithmName="SHA-512" hashValue="5GfrkXkFbJOJnVDfeSfxkz1sz7xkZzOFNgHN9Nn7M0/SRR2TVi+JiGPClqPrXPbsr4pNft3DPobYHfaoOnBVbg==" saltValue="X5jbNzIZOsskjyIvwVPXhA==" spinCount="100000" sheet="true" objects="true" scenarios="true"/>
  <mergeCells count="3">
    <mergeCell ref="A1:D1"/>
    <mergeCell ref="B16:C16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9-16T1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