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C" sheetId="1" state="visible" r:id="rId2"/>
    <sheet name="Monitory" sheetId="2" state="visible" r:id="rId3"/>
    <sheet name="Notebooky" sheetId="3" state="visible" r:id="rId4"/>
    <sheet name="List6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3" uniqueCount="341">
  <si>
    <t xml:space="preserve">Příloha č. 3 Výzvy – Technická specifikace předmětu plnění</t>
  </si>
  <si>
    <t xml:space="preserve">Počítače</t>
  </si>
  <si>
    <t xml:space="preserve">Stolní počítač typ 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Provedení základní desky</t>
  </si>
  <si>
    <t xml:space="preserve">standard ATX, provedení mATX</t>
  </si>
  <si>
    <t xml:space="preserve"> - Konstrukční provedení jednotky</t>
  </si>
  <si>
    <t xml:space="preserve">pevná ocelová konstrukce; neutrální design černá / stříbrná, perforovaný čelní panel, tichý chod, provedení mATX</t>
  </si>
  <si>
    <t xml:space="preserve"> - Volitelná pozice pro 120 resp. 92 mm ventilátor (2-3 pozice), min. jeden ventilátor z výroby osazen</t>
  </si>
  <si>
    <t xml:space="preserve">ANO, tichý chod, fluidní ložiska</t>
  </si>
  <si>
    <t xml:space="preserve"> - Alespoň dvě 5,25" pozice, z toho jedna volná </t>
  </si>
  <si>
    <t xml:space="preserve">ANO</t>
  </si>
  <si>
    <t xml:space="preserve"> - Min. 2x USB 3.0 / 3.1 na čelním panelu</t>
  </si>
  <si>
    <t xml:space="preserve"> - Certifikace zdroje min.</t>
  </si>
  <si>
    <t xml:space="preserve">80 Plus Bronze, síťový vypínač podmínkou, ochrany OPP, OVP, UVP, OCP, OTP, SCP</t>
  </si>
  <si>
    <t xml:space="preserve">Procesor</t>
  </si>
  <si>
    <t xml:space="preserve"> - Minimální výkon dle PassMark - CPU Mark (dle cpubenchmark.net)</t>
  </si>
  <si>
    <t xml:space="preserve">10 000 bodů</t>
  </si>
  <si>
    <t xml:space="preserve">- Minimální počet jader, další specifikace</t>
  </si>
  <si>
    <t xml:space="preserve">4 fyzická jádra, max 1 generaci starý model</t>
  </si>
  <si>
    <t xml:space="preserve">- Podpora HT</t>
  </si>
  <si>
    <t xml:space="preserve">- Turbo Boost</t>
  </si>
  <si>
    <t xml:space="preserve">ANO, min. 3,6 GHz</t>
  </si>
  <si>
    <t xml:space="preserve">Paměť RAM (min. velikost)</t>
  </si>
  <si>
    <t xml:space="preserve">- Paměť RAM (min. velikost)</t>
  </si>
  <si>
    <t xml:space="preserve">8 GB DDR4 (možnost budoucího rozšíření)</t>
  </si>
  <si>
    <t xml:space="preserve">Dvoukanálový řadič</t>
  </si>
  <si>
    <t xml:space="preserve">Možnost rozšíření</t>
  </si>
  <si>
    <t xml:space="preserve"> - RAM sloty</t>
  </si>
  <si>
    <t xml:space="preserve">min. 2 volné</t>
  </si>
  <si>
    <t xml:space="preserve"> - SATA konektory</t>
  </si>
  <si>
    <t xml:space="preserve">min. 4 volné</t>
  </si>
  <si>
    <t xml:space="preserve"> - PCIex x4 slot</t>
  </si>
  <si>
    <t xml:space="preserve">min. 1 volný</t>
  </si>
  <si>
    <t xml:space="preserve"> - Možnost rozšířeníUSB portů pomocí bracketů</t>
  </si>
  <si>
    <t xml:space="preserve"> - Volný M.2 slot s podporou NVMe (není-li již součástí SSD)</t>
  </si>
  <si>
    <t xml:space="preserve">Pevný disk</t>
  </si>
  <si>
    <t xml:space="preserve"> - Počet min. / druh</t>
  </si>
  <si>
    <t xml:space="preserve">1 / SSD + 1/HDD</t>
  </si>
  <si>
    <t xml:space="preserve"> - Kapacita dat min. </t>
  </si>
  <si>
    <t xml:space="preserve">250 GB + 1 TB</t>
  </si>
  <si>
    <t xml:space="preserve"> - Životnost SSD min.</t>
  </si>
  <si>
    <t xml:space="preserve">300 TBW</t>
  </si>
  <si>
    <t xml:space="preserve"> - Možnost dodatečné instalace NVMe SSDdisku</t>
  </si>
  <si>
    <t xml:space="preserve">Optická mechanika</t>
  </si>
  <si>
    <t xml:space="preserve">DVD-RW</t>
  </si>
  <si>
    <t xml:space="preserve">Grafická karta</t>
  </si>
  <si>
    <t xml:space="preserve"> - Typ</t>
  </si>
  <si>
    <t xml:space="preserve">integrovaná (DVI, HDMI / DP výystupy)</t>
  </si>
  <si>
    <t xml:space="preserve"> - Další požadavky</t>
  </si>
  <si>
    <t xml:space="preserve">integrovaná (ve smyslu integrovaného GPU v rámci CPU)</t>
  </si>
  <si>
    <t xml:space="preserve">Zvuková karta</t>
  </si>
  <si>
    <t xml:space="preserve">integrovaná</t>
  </si>
  <si>
    <t xml:space="preserve">Síťová karta</t>
  </si>
  <si>
    <t xml:space="preserve">integrovaná/RJ45</t>
  </si>
  <si>
    <t xml:space="preserve"> - Rychlost min.</t>
  </si>
  <si>
    <t xml:space="preserve">1 Gbps</t>
  </si>
  <si>
    <t xml:space="preserve"> - podpora funkce WOL</t>
  </si>
  <si>
    <t xml:space="preserve">Rozhraní PC</t>
  </si>
  <si>
    <t xml:space="preserve"> - USB min.</t>
  </si>
  <si>
    <t xml:space="preserve"> 6 (alespoň 4x USB 3.1 / 3.2)</t>
  </si>
  <si>
    <t xml:space="preserve"> - Výstupy</t>
  </si>
  <si>
    <t xml:space="preserve">DVI; HDMI nebo DP (celkem min. dva)</t>
  </si>
  <si>
    <t xml:space="preserve"> - Možnost dodatečně osadit COM port</t>
  </si>
  <si>
    <t xml:space="preserve"> -  Výstupy na sluchátka / mikrofon</t>
  </si>
  <si>
    <t xml:space="preserve">ANO - vpředu</t>
  </si>
  <si>
    <t xml:space="preserve"> - Možnost volitelně osadit šifrovací TPM čip</t>
  </si>
  <si>
    <t xml:space="preserve">Klávesnice</t>
  </si>
  <si>
    <t xml:space="preserve"> - Lokalizace</t>
  </si>
  <si>
    <t xml:space="preserve">CZ</t>
  </si>
  <si>
    <t xml:space="preserve"> - Typ / rozhraní</t>
  </si>
  <si>
    <t xml:space="preserve"> černá drátová, USB, dvouřádkový ENTER, garantovaná životnost až 20 mil. úderů</t>
  </si>
  <si>
    <t xml:space="preserve">Myš</t>
  </si>
  <si>
    <t xml:space="preserve">černá drátová / USB</t>
  </si>
  <si>
    <t xml:space="preserve"> - Technologie</t>
  </si>
  <si>
    <t xml:space="preserve">laserová</t>
  </si>
  <si>
    <t xml:space="preserve">Operační systém</t>
  </si>
  <si>
    <t xml:space="preserve">OEM licence pro Windows 10 Pro x64 CZ, vč. instalace</t>
  </si>
  <si>
    <t xml:space="preserve">Součástí balení / dodávky</t>
  </si>
  <si>
    <t xml:space="preserve">napájecí kabel 230V, 2 m, CZ koncovka; prohlášení o shodě; záruční a dodací list vč. vypsaných sériových čísel komponent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color rgb="FF00000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color rgb="FF000000"/>
        <rFont val="Calibri"/>
        <family val="2"/>
        <charset val="238"/>
      </rPr>
      <t xml:space="preserve">minimální přípustné</t>
    </r>
    <r>
      <rPr>
        <b val="true"/>
        <sz val="10"/>
        <color rgb="FF00000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Monitory</t>
  </si>
  <si>
    <t xml:space="preserve">Monitor typ I</t>
  </si>
  <si>
    <t xml:space="preserve">Úhlopříčka</t>
  </si>
  <si>
    <t xml:space="preserve">24"</t>
  </si>
  <si>
    <t xml:space="preserve">Dotykový displej</t>
  </si>
  <si>
    <t xml:space="preserve">NE</t>
  </si>
  <si>
    <t xml:space="preserve">Technologie obrazu</t>
  </si>
  <si>
    <t xml:space="preserve">LCD/LED</t>
  </si>
  <si>
    <t xml:space="preserve">Typ displeje</t>
  </si>
  <si>
    <t xml:space="preserve">IPS</t>
  </si>
  <si>
    <t xml:space="preserve">Poměr stran</t>
  </si>
  <si>
    <t xml:space="preserve">16:9 nebo 16:10</t>
  </si>
  <si>
    <t xml:space="preserve">Rozlišení</t>
  </si>
  <si>
    <t xml:space="preserve">min. 1920 x 1080 Full HD</t>
  </si>
  <si>
    <t xml:space="preserve">Konektivita min.</t>
  </si>
  <si>
    <t xml:space="preserve">HDMI; D-SUB (VGA); DVI nebo DP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výškově nastavitelný PIVOT</t>
  </si>
  <si>
    <t xml:space="preserve"> - Reproduktory</t>
  </si>
  <si>
    <t xml:space="preserve"> - Ostatní</t>
  </si>
  <si>
    <t xml:space="preserve">x</t>
  </si>
  <si>
    <t xml:space="preserve">24 měsíců</t>
  </si>
  <si>
    <t xml:space="preserve">Notebooky</t>
  </si>
  <si>
    <t xml:space="preserve">Notebook typ I</t>
  </si>
  <si>
    <t xml:space="preserve">Notebook typ II</t>
  </si>
  <si>
    <t xml:space="preserve">Notebook typ III</t>
  </si>
  <si>
    <t xml:space="preserve">Notebook - typ IV</t>
  </si>
  <si>
    <t xml:space="preserve">Notebook typ V</t>
  </si>
  <si>
    <t xml:space="preserve">Notebook VI</t>
  </si>
  <si>
    <t xml:space="preserve">Notebook VII</t>
  </si>
  <si>
    <t xml:space="preserve">Display</t>
  </si>
  <si>
    <t xml:space="preserve"> - Úhlopříčka</t>
  </si>
  <si>
    <t xml:space="preserve">15,6"</t>
  </si>
  <si>
    <t xml:space="preserve">15"-16"</t>
  </si>
  <si>
    <t xml:space="preserve"> - Rozlišení</t>
  </si>
  <si>
    <t xml:space="preserve">FullHD 1920x1080</t>
  </si>
  <si>
    <t xml:space="preserve">FullHD 1920x1080
antireflexní</t>
  </si>
  <si>
    <t xml:space="preserve">FullHD 1920x1080
Matný displej, WLED podsvícení, </t>
  </si>
  <si>
    <t xml:space="preserve">FullHD 1920x1080, matný</t>
  </si>
  <si>
    <t xml:space="preserve">LCD - SVA</t>
  </si>
  <si>
    <t xml:space="preserve">LCD-IPS</t>
  </si>
  <si>
    <t xml:space="preserve"> - Minimální výkon dle PassMark - CPU Mark
(dle cpubenchmark.net)</t>
  </si>
  <si>
    <t xml:space="preserve">6000 bodů</t>
  </si>
  <si>
    <t xml:space="preserve">8000 bodů</t>
  </si>
  <si>
    <t xml:space="preserve">5250 bodů</t>
  </si>
  <si>
    <t xml:space="preserve">3520 bodů, 3 MB mezipaměť</t>
  </si>
  <si>
    <t xml:space="preserve">8000 bodů, 3 MB mezipaměť
maximální TDP 15 W</t>
  </si>
  <si>
    <t xml:space="preserve"> Počet jader</t>
  </si>
  <si>
    <t xml:space="preserve">min. 4</t>
  </si>
  <si>
    <t xml:space="preserve">min. 4 fyzická jádra, max. 1 generaci starý model</t>
  </si>
  <si>
    <t xml:space="preserve">min. frekvence / frekvence Turbo Boost</t>
  </si>
  <si>
    <t xml:space="preserve">1,0 GHz/3,6 GHz</t>
  </si>
  <si>
    <t xml:space="preserve">3,9 GHz</t>
  </si>
  <si>
    <t xml:space="preserve"> - Min. velikost</t>
  </si>
  <si>
    <t xml:space="preserve">8 GB</t>
  </si>
  <si>
    <t xml:space="preserve">8 GB DDR4</t>
  </si>
  <si>
    <t xml:space="preserve">8GB DDR4</t>
  </si>
  <si>
    <t xml:space="preserve">8 GB DDR4 2133 MHz SDRAM (1 x 8 GB)</t>
  </si>
  <si>
    <t xml:space="preserve">8 GB DDR4, spodporou TRIM</t>
  </si>
  <si>
    <t xml:space="preserve"> - počet paměťových slotů</t>
  </si>
  <si>
    <t xml:space="preserve">min. 2</t>
  </si>
  <si>
    <t xml:space="preserve"> - počet volných slotů</t>
  </si>
  <si>
    <t xml:space="preserve">min. 1</t>
  </si>
  <si>
    <t xml:space="preserve">1 / SSD nebo NVMe</t>
  </si>
  <si>
    <t xml:space="preserve">1 / SSD</t>
  </si>
  <si>
    <t xml:space="preserve">1 / M.2 SSD PCIe NVMe</t>
  </si>
  <si>
    <t xml:space="preserve">1 /SSD  NVMe</t>
  </si>
  <si>
    <t xml:space="preserve">250 GB</t>
  </si>
  <si>
    <t xml:space="preserve">512 GB</t>
  </si>
  <si>
    <t xml:space="preserve">256 GB</t>
  </si>
  <si>
    <t xml:space="preserve">1TB</t>
  </si>
  <si>
    <t xml:space="preserve">256 GB SSD</t>
  </si>
  <si>
    <t xml:space="preserve">500 GB</t>
  </si>
  <si>
    <t xml:space="preserve">dedikovaná, min. 2GB GDDR</t>
  </si>
  <si>
    <t xml:space="preserve">Síťové adaptéry</t>
  </si>
  <si>
    <t xml:space="preserve"> - Síťová karta - typ</t>
  </si>
  <si>
    <t xml:space="preserve">integrovaná /RJ45</t>
  </si>
  <si>
    <t xml:space="preserve">100/1000 Mbit/s</t>
  </si>
  <si>
    <t xml:space="preserve">1 Gb/s</t>
  </si>
  <si>
    <t xml:space="preserve"> - Wi-fi</t>
  </si>
  <si>
    <t xml:space="preserve">ANO (802.11.ac)</t>
  </si>
  <si>
    <t xml:space="preserve">ANO - 802.11a/b/g/n/ac (1x1)</t>
  </si>
  <si>
    <t xml:space="preserve"> - BlueTooth</t>
  </si>
  <si>
    <t xml:space="preserve">ANO (min. V 4)</t>
  </si>
  <si>
    <t xml:space="preserve">ANO - 4.2</t>
  </si>
  <si>
    <t xml:space="preserve">ANO min. 5.1</t>
  </si>
  <si>
    <t xml:space="preserve">Rozhraní - minimální požadavky</t>
  </si>
  <si>
    <t xml:space="preserve"> - USB</t>
  </si>
  <si>
    <t xml:space="preserve">min. 1x USB-C, min. 2x USB 3.0/3.1</t>
  </si>
  <si>
    <t xml:space="preserve">min. 1x USB-C, min. 1x USB 2.0, min. 2x USB 3.0/3.1</t>
  </si>
  <si>
    <t xml:space="preserve">min. 2x USB 2.0, min. 1x USB 3.0/3.1</t>
  </si>
  <si>
    <t xml:space="preserve">min. 1x USB 2.0, min. 2x USB 3.1</t>
  </si>
  <si>
    <t xml:space="preserve">min. 1x USB 2.0, min. 2x USB 3.0</t>
  </si>
  <si>
    <t xml:space="preserve">min. 1x USB 2.0, min. 2x USB 3.0/3.1</t>
  </si>
  <si>
    <t xml:space="preserve">min. 1x USB-C, min. 2x USB 3.0</t>
  </si>
  <si>
    <t xml:space="preserve"> - Digitální video výstup </t>
  </si>
  <si>
    <t xml:space="preserve">HDMI</t>
  </si>
  <si>
    <t xml:space="preserve">1x HDMI 1.4b (1920 x 1080 @60Hz)
1x RJ-45 (LAN)</t>
  </si>
  <si>
    <t xml:space="preserve"> - VGA</t>
  </si>
  <si>
    <t xml:space="preserve"> - integrovaná čtečka čipových karet</t>
  </si>
  <si>
    <t xml:space="preserve"> - čtečka paměťových karet SD</t>
  </si>
  <si>
    <t xml:space="preserve">ANO - SD (SD, SDHC, SDXC)</t>
  </si>
  <si>
    <t xml:space="preserve"> - dokovací konektor</t>
  </si>
  <si>
    <t xml:space="preserve">Thunderbolt</t>
  </si>
  <si>
    <r>
      <rPr>
        <sz val="10"/>
        <color rgb="FF000000"/>
        <rFont val="Calibri"/>
        <family val="2"/>
        <charset val="238"/>
      </rPr>
      <t xml:space="preserve">ANO </t>
    </r>
    <r>
      <rPr>
        <b val="true"/>
        <sz val="10"/>
        <color rgb="FFFF0000"/>
        <rFont val="Calibri"/>
        <family val="2"/>
        <charset val="238"/>
      </rPr>
      <t xml:space="preserve">(pouze pro 1 ks)</t>
    </r>
  </si>
  <si>
    <t xml:space="preserve"> - dokovací stanice součástí dodávky</t>
  </si>
  <si>
    <r>
      <rPr>
        <sz val="10"/>
        <color rgb="FF000000"/>
        <rFont val="Calibri"/>
        <family val="2"/>
        <charset val="238"/>
      </rPr>
      <t xml:space="preserve">ANO </t>
    </r>
    <r>
      <rPr>
        <b val="true"/>
        <sz val="10"/>
        <color rgb="FFFF0000"/>
        <rFont val="Calibri"/>
        <family val="2"/>
        <charset val="238"/>
      </rPr>
      <t xml:space="preserve">(pouze pro 1 ks)
</t>
    </r>
    <r>
      <rPr>
        <sz val="10"/>
        <color rgb="FF000000"/>
        <rFont val="Calibri"/>
        <family val="2"/>
        <charset val="238"/>
      </rPr>
      <t xml:space="preserve">2x grafický výstup (VGA, HDMI); 2x USB 3.0</t>
    </r>
  </si>
  <si>
    <t xml:space="preserve">- Combo Audio Jack</t>
  </si>
  <si>
    <t xml:space="preserve">Ostatní</t>
  </si>
  <si>
    <t xml:space="preserve">CZ - numerická</t>
  </si>
  <si>
    <t xml:space="preserve">CZ - numerická, podsvícená</t>
  </si>
  <si>
    <t xml:space="preserve">CZ - numerická
podsvícená</t>
  </si>
  <si>
    <t xml:space="preserve">Integrovaný mikrofon</t>
  </si>
  <si>
    <t xml:space="preserve">stereo</t>
  </si>
  <si>
    <t xml:space="preserve">Webkamera </t>
  </si>
  <si>
    <t xml:space="preserve">VGA 480p </t>
  </si>
  <si>
    <t xml:space="preserve">přední
rozlišení min. 0,9+ Mpx</t>
  </si>
  <si>
    <t xml:space="preserve">Baterie druh/min.výdrž</t>
  </si>
  <si>
    <t xml:space="preserve">min 3 článková lithium-iontová baterie (41 Wh)</t>
  </si>
  <si>
    <t xml:space="preserve">Hmotnost: </t>
  </si>
  <si>
    <t xml:space="preserve">do 1,8 kg</t>
  </si>
  <si>
    <t xml:space="preserve">do 2 kg</t>
  </si>
  <si>
    <t xml:space="preserve">Další požadavky</t>
  </si>
  <si>
    <t xml:space="preserve">Externí bezdrátová optická myš min. dvoutlačítková s kolečkem, připojení USB</t>
  </si>
  <si>
    <t xml:space="preserve">1x kombinovaný konektor sluchátek/mikrofonu
napájecí adaptér</t>
  </si>
  <si>
    <t xml:space="preserve">integrované reproduktory</t>
  </si>
  <si>
    <t xml:space="preserve">redukce HDMI &gt; VGA včetně přenosu zvuku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Win 10 CZ professional 64-bit. - musí být kompatibilní se stávajícím operačním systémem a zadavatel umožňuje nabídnutí jiného plně rovnocenného řešení.</t>
  </si>
  <si>
    <t xml:space="preserve">Win 10 CZ Home 64-bit. - musí být kompatibilní se stávajícím operačním systémem a zadavatel umožňuje nabídnutí jiného plně rovnocenného řešení.</t>
  </si>
  <si>
    <t xml:space="preserve"> Operační systém kompatibilní s vybavením školy(WINDOWS 10 PRO - připojitelný do domény)</t>
  </si>
  <si>
    <t xml:space="preserve">Win 10 CZ profisional 64-bit. - musí být kompatibilní se stávajícím operačním systémem a zadavatel umožňuje nabídnutí jiného plně rovnocenného řešení.</t>
  </si>
  <si>
    <t xml:space="preserve">2 roky NBD on-site</t>
  </si>
  <si>
    <t xml:space="preserve">* - nespecifikováno</t>
  </si>
  <si>
    <t xml:space="preserve">Notebook
DD Jilová (1x)</t>
  </si>
  <si>
    <t xml:space="preserve">Notebook
Ibsenka (13)</t>
  </si>
  <si>
    <t xml:space="preserve">Notebook
MŠ ZŠ SŠ Vyškov (1x)</t>
  </si>
  <si>
    <t xml:space="preserve">Notebook
ZŠ Hustopeče (9x)</t>
  </si>
  <si>
    <t xml:space="preserve">Notebook
Vídeňská (15x)</t>
  </si>
  <si>
    <t xml:space="preserve">Co chtějí nyní</t>
  </si>
  <si>
    <t xml:space="preserve">Displej a zobrazení</t>
  </si>
  <si>
    <t xml:space="preserve">Úhlopříčka (palce):  </t>
  </si>
  <si>
    <t xml:space="preserve">min 15</t>
  </si>
  <si>
    <t xml:space="preserve">Rozlišení (bodů):  </t>
  </si>
  <si>
    <t xml:space="preserve">min 1920 x 1080</t>
  </si>
  <si>
    <t xml:space="preserve">Typ panelu:  </t>
  </si>
  <si>
    <t xml:space="preserve">Povrch displeje:  </t>
  </si>
  <si>
    <t xml:space="preserve">3520 bodů, 2,3 GHz, 3 MB mezipaměť, 2 jádra</t>
  </si>
  <si>
    <t xml:space="preserve">3520 bodů. 3,9 GHz, 3 MB mezipaměť, 4 jádra</t>
  </si>
  <si>
    <t xml:space="preserve">Poměr stran:  </t>
  </si>
  <si>
    <t xml:space="preserve"> - Počet jader</t>
  </si>
  <si>
    <t xml:space="preserve">počet jader</t>
  </si>
  <si>
    <t xml:space="preserve">8 GB DDR4 / 2133</t>
  </si>
  <si>
    <t xml:space="preserve">Typ procesoru:  </t>
  </si>
  <si>
    <t xml:space="preserve">Intel Core i5</t>
  </si>
  <si>
    <t xml:space="preserve">Podpora HT</t>
  </si>
  <si>
    <t xml:space="preserve">podle mě to tam být nemůže</t>
  </si>
  <si>
    <t xml:space="preserve"> - Paměťové sloty</t>
  </si>
  <si>
    <t xml:space="preserve">Počet jader procesoru:  </t>
  </si>
  <si>
    <t xml:space="preserve">1TB M.2 SSD PCIe NVMe</t>
  </si>
  <si>
    <t xml:space="preserve">Maximální TDP (W):  </t>
  </si>
  <si>
    <t xml:space="preserve">počet volných slotů</t>
  </si>
  <si>
    <t xml:space="preserve">Operační paměť</t>
  </si>
  <si>
    <t xml:space="preserve">Velikost paměti RAM (GB):  </t>
  </si>
  <si>
    <t xml:space="preserve">min 8</t>
  </si>
  <si>
    <t xml:space="preserve"> - Typ pevného disku</t>
  </si>
  <si>
    <t xml:space="preserve">SSD</t>
  </si>
  <si>
    <t xml:space="preserve">CD, CD-RW, DVD+/-RW DL</t>
  </si>
  <si>
    <t xml:space="preserve">Počet paměťových slotů:  </t>
  </si>
  <si>
    <t xml:space="preserve">min 2</t>
  </si>
  <si>
    <t xml:space="preserve">Počet volných paměťových slotů:  </t>
  </si>
  <si>
    <t xml:space="preserve">min 1</t>
  </si>
  <si>
    <t xml:space="preserve"> - DVD-RW</t>
  </si>
  <si>
    <t xml:space="preserve">Spíše ANO</t>
  </si>
  <si>
    <t xml:space="preserve">Intel® HD 620 (integrovaná bez vlastní paměti), NVIDIA GeForce MX250</t>
  </si>
  <si>
    <t xml:space="preserve">VGA integrovaná - dedikovaná:  </t>
  </si>
  <si>
    <t xml:space="preserve">Grafické jádro:  </t>
  </si>
  <si>
    <t xml:space="preserve">Intel UHD</t>
  </si>
  <si>
    <t xml:space="preserve"> - Velikost grafické pamětii min.</t>
  </si>
  <si>
    <t xml:space="preserve">Velikost grafické paměti (GB):  </t>
  </si>
  <si>
    <t xml:space="preserve">(sdílená)</t>
  </si>
  <si>
    <t xml:space="preserve">grafický výstup</t>
  </si>
  <si>
    <t xml:space="preserve">VGA, HDMI</t>
  </si>
  <si>
    <t xml:space="preserve">Systémový disk</t>
  </si>
  <si>
    <t xml:space="preserve">HDD kapacita (GB) (disk 1):  </t>
  </si>
  <si>
    <t xml:space="preserve">min 256</t>
  </si>
  <si>
    <t xml:space="preserve">ANO, 802.11a/b/g/n/ac</t>
  </si>
  <si>
    <t xml:space="preserve">WI-FI karta 802.11a/b/g/n/ac (1x1)</t>
  </si>
  <si>
    <t xml:space="preserve">Technologie SSD (disk 1):  </t>
  </si>
  <si>
    <t xml:space="preserve">ano</t>
  </si>
  <si>
    <t xml:space="preserve">Bluetooth 4.2</t>
  </si>
  <si>
    <t xml:space="preserve">Podpora TRIM (disk 1):  </t>
  </si>
  <si>
    <t xml:space="preserve">LAN</t>
  </si>
  <si>
    <t xml:space="preserve">10/100/1000</t>
  </si>
  <si>
    <t xml:space="preserve">Multimédia</t>
  </si>
  <si>
    <t xml:space="preserve">Rozhraní - minimální počty všech typů</t>
  </si>
  <si>
    <t xml:space="preserve">Vestavěné reproduktory:  </t>
  </si>
  <si>
    <t xml:space="preserve">(802.11.ac)</t>
  </si>
  <si>
    <t xml:space="preserve"> - USB 2.0</t>
  </si>
  <si>
    <t xml:space="preserve">Vestavěné reproduktory - typ:  </t>
  </si>
  <si>
    <t xml:space="preserve"> - BlueTooth </t>
  </si>
  <si>
    <t xml:space="preserve">min. V 4</t>
  </si>
  <si>
    <t xml:space="preserve"> - USB-C</t>
  </si>
  <si>
    <t xml:space="preserve">Vestavěný mikrofon:  </t>
  </si>
  <si>
    <t xml:space="preserve"> - USB 3.1</t>
  </si>
  <si>
    <t xml:space="preserve">Vestavěný mikrofon - typ:  </t>
  </si>
  <si>
    <t xml:space="preserve">Mono nebo stereo</t>
  </si>
  <si>
    <t xml:space="preserve"> - USB 3.0</t>
  </si>
  <si>
    <t xml:space="preserve">Kamera</t>
  </si>
  <si>
    <t xml:space="preserve">SD (SD, SDHC, SDXC)</t>
  </si>
  <si>
    <t xml:space="preserve">Webkamera přední:  </t>
  </si>
  <si>
    <t xml:space="preserve">USB-C</t>
  </si>
  <si>
    <t xml:space="preserve"> - inetgrovaná čtečka čipových karet</t>
  </si>
  <si>
    <t xml:space="preserve">Rozlišení přední kamery (Mpx):  </t>
  </si>
  <si>
    <t xml:space="preserve">min 0,9</t>
  </si>
  <si>
    <t xml:space="preserve"> - Čtečka SmartCard karet</t>
  </si>
  <si>
    <t xml:space="preserve">Komunikace</t>
  </si>
  <si>
    <t xml:space="preserve"> - Podpora TPM šifrovacího modulu</t>
  </si>
  <si>
    <t xml:space="preserve">LAN:  </t>
  </si>
  <si>
    <t xml:space="preserve"> - Podpora IEEE 802.11ac / 802.11ax</t>
  </si>
  <si>
    <t xml:space="preserve">LAN, specifikace:  </t>
  </si>
  <si>
    <t xml:space="preserve">Gigabit</t>
  </si>
  <si>
    <t xml:space="preserve"> - Dokovací konektor / Thunderbolt</t>
  </si>
  <si>
    <t xml:space="preserve">Wi-Fi:  </t>
  </si>
  <si>
    <t xml:space="preserve">Parametry dokovací stanice min.</t>
  </si>
  <si>
    <t xml:space="preserve">-</t>
  </si>
  <si>
    <t xml:space="preserve">Bluetooth:  </t>
  </si>
  <si>
    <t xml:space="preserve">Další</t>
  </si>
  <si>
    <t xml:space="preserve">VGA 480p webkamera; 1x kombinovaný konektor sluchátek/mikrofonu</t>
  </si>
  <si>
    <t xml:space="preserve">Bluetooth, specifikace:  </t>
  </si>
  <si>
    <t xml:space="preserve">min 5.I</t>
  </si>
  <si>
    <t xml:space="preserve">Baterie: </t>
  </si>
  <si>
    <t xml:space="preserve">Ovládání</t>
  </si>
  <si>
    <t xml:space="preserve">Napájecí adaptér </t>
  </si>
  <si>
    <t xml:space="preserve">Klávesnice:  </t>
  </si>
  <si>
    <t xml:space="preserve">Váha</t>
  </si>
  <si>
    <t xml:space="preserve">Numerická klávesnice:  </t>
  </si>
  <si>
    <t xml:space="preserve">64-bitová verze, windows 10 Home</t>
  </si>
  <si>
    <t xml:space="preserve">Podsvícení klávesnice:  </t>
  </si>
  <si>
    <t xml:space="preserve">Touchpad:  </t>
  </si>
  <si>
    <t xml:space="preserve">Multitouch touchpad:  </t>
  </si>
  <si>
    <t xml:space="preserve">Dotykový displej:  </t>
  </si>
  <si>
    <t xml:space="preserve">Není podmínkou</t>
  </si>
  <si>
    <t xml:space="preserve">Vstupy a výstupy</t>
  </si>
  <si>
    <t xml:space="preserve">HDMI (počet):  </t>
  </si>
  <si>
    <t xml:space="preserve">USB 2.0 (počet):  </t>
  </si>
  <si>
    <t xml:space="preserve">USB 3.0 (počet):  </t>
  </si>
  <si>
    <t xml:space="preserve">max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h:mm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E7E6E6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7E6E6"/>
      </patternFill>
    </fill>
    <fill>
      <patternFill patternType="solid">
        <fgColor rgb="FFE7E6E6"/>
        <bgColor rgb="FFE2F0D9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2F2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" xfId="28"/>
    <cellStyle name="Normální 2 2" xfId="29"/>
    <cellStyle name="normální 20" xfId="30"/>
    <cellStyle name="normální 25" xfId="31"/>
    <cellStyle name="normální 28" xfId="32"/>
    <cellStyle name="normální 30" xfId="33"/>
    <cellStyle name="normální 30 2" xfId="34"/>
    <cellStyle name="TableStyleLigh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67"/>
    <col collapsed="false" customWidth="true" hidden="false" outlineLevel="0" max="3" min="2" style="0" width="26.67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4"/>
    </row>
    <row r="3" customFormat="false" ht="15" hidden="false" customHeight="false" outlineLevel="0" collapsed="false"/>
    <row r="4" customFormat="false" ht="29.25" hidden="false" customHeight="true" outlineLevel="0" collapsed="false">
      <c r="A4" s="5"/>
      <c r="B4" s="6" t="s">
        <v>2</v>
      </c>
      <c r="C4" s="6"/>
    </row>
    <row r="5" customFormat="false" ht="40.5" hidden="false" customHeight="true" outlineLevel="0" collapsed="false">
      <c r="A5" s="7" t="s">
        <v>3</v>
      </c>
      <c r="B5" s="8" t="s">
        <v>4</v>
      </c>
      <c r="C5" s="8"/>
    </row>
    <row r="6" customFormat="false" ht="14.25" hidden="false" customHeight="false" outlineLevel="0" collapsed="false">
      <c r="A6" s="9" t="s">
        <v>5</v>
      </c>
      <c r="B6" s="10" t="s">
        <v>6</v>
      </c>
      <c r="C6" s="11" t="s">
        <v>7</v>
      </c>
    </row>
    <row r="7" customFormat="false" ht="14.25" hidden="false" customHeight="false" outlineLevel="0" collapsed="false">
      <c r="A7" s="12" t="s">
        <v>8</v>
      </c>
      <c r="B7" s="13" t="s">
        <v>9</v>
      </c>
      <c r="C7" s="14"/>
    </row>
    <row r="8" customFormat="false" ht="56.25" hidden="false" customHeight="true" outlineLevel="0" collapsed="false">
      <c r="A8" s="15" t="s">
        <v>10</v>
      </c>
      <c r="B8" s="16" t="s">
        <v>11</v>
      </c>
      <c r="C8" s="17"/>
    </row>
    <row r="9" customFormat="false" ht="58.5" hidden="false" customHeight="true" outlineLevel="0" collapsed="false">
      <c r="A9" s="15" t="s">
        <v>12</v>
      </c>
      <c r="B9" s="16" t="s">
        <v>13</v>
      </c>
      <c r="C9" s="17"/>
    </row>
    <row r="10" customFormat="false" ht="54" hidden="false" customHeight="true" outlineLevel="0" collapsed="false">
      <c r="A10" s="15" t="s">
        <v>14</v>
      </c>
      <c r="B10" s="16" t="s">
        <v>15</v>
      </c>
      <c r="C10" s="17"/>
    </row>
    <row r="11" customFormat="false" ht="45" hidden="false" customHeight="true" outlineLevel="0" collapsed="false">
      <c r="A11" s="15" t="s">
        <v>16</v>
      </c>
      <c r="B11" s="16" t="s">
        <v>15</v>
      </c>
      <c r="C11" s="17"/>
    </row>
    <row r="12" customFormat="false" ht="46.5" hidden="false" customHeight="true" outlineLevel="0" collapsed="false">
      <c r="A12" s="15" t="s">
        <v>17</v>
      </c>
      <c r="B12" s="16" t="s">
        <v>18</v>
      </c>
      <c r="C12" s="17"/>
    </row>
    <row r="13" customFormat="false" ht="14.25" hidden="false" customHeight="false" outlineLevel="0" collapsed="false">
      <c r="A13" s="18" t="s">
        <v>19</v>
      </c>
      <c r="B13" s="19"/>
      <c r="C13" s="20"/>
    </row>
    <row r="14" customFormat="false" ht="48.75" hidden="false" customHeight="true" outlineLevel="0" collapsed="false">
      <c r="A14" s="15" t="s">
        <v>20</v>
      </c>
      <c r="B14" s="16" t="s">
        <v>21</v>
      </c>
      <c r="C14" s="17"/>
    </row>
    <row r="15" customFormat="false" ht="42" hidden="false" customHeight="true" outlineLevel="0" collapsed="false">
      <c r="A15" s="15" t="s">
        <v>22</v>
      </c>
      <c r="B15" s="16" t="s">
        <v>23</v>
      </c>
      <c r="C15" s="17"/>
    </row>
    <row r="16" customFormat="false" ht="14.25" hidden="false" customHeight="false" outlineLevel="0" collapsed="false">
      <c r="A16" s="15" t="s">
        <v>24</v>
      </c>
      <c r="B16" s="16" t="s">
        <v>15</v>
      </c>
      <c r="C16" s="17"/>
    </row>
    <row r="17" customFormat="false" ht="14.25" hidden="false" customHeight="false" outlineLevel="0" collapsed="false">
      <c r="A17" s="15" t="s">
        <v>25</v>
      </c>
      <c r="B17" s="16" t="s">
        <v>26</v>
      </c>
      <c r="C17" s="17"/>
    </row>
    <row r="18" customFormat="false" ht="14.25" hidden="false" customHeight="false" outlineLevel="0" collapsed="false">
      <c r="A18" s="21" t="s">
        <v>27</v>
      </c>
      <c r="B18" s="22"/>
      <c r="C18" s="23"/>
    </row>
    <row r="19" customFormat="false" ht="34.5" hidden="false" customHeight="true" outlineLevel="0" collapsed="false">
      <c r="A19" s="15" t="s">
        <v>28</v>
      </c>
      <c r="B19" s="16" t="s">
        <v>29</v>
      </c>
      <c r="C19" s="14"/>
    </row>
    <row r="20" customFormat="false" ht="14.25" hidden="false" customHeight="false" outlineLevel="0" collapsed="false">
      <c r="A20" s="24" t="s">
        <v>30</v>
      </c>
      <c r="B20" s="13" t="s">
        <v>15</v>
      </c>
      <c r="C20" s="14"/>
    </row>
    <row r="21" customFormat="false" ht="14.25" hidden="false" customHeight="false" outlineLevel="0" collapsed="false">
      <c r="A21" s="18" t="s">
        <v>31</v>
      </c>
      <c r="B21" s="25"/>
      <c r="C21" s="26"/>
    </row>
    <row r="22" customFormat="false" ht="14.25" hidden="false" customHeight="false" outlineLevel="0" collapsed="false">
      <c r="A22" s="27" t="s">
        <v>32</v>
      </c>
      <c r="B22" s="13" t="s">
        <v>33</v>
      </c>
      <c r="C22" s="14"/>
    </row>
    <row r="23" customFormat="false" ht="14.25" hidden="false" customHeight="false" outlineLevel="0" collapsed="false">
      <c r="A23" s="27" t="s">
        <v>34</v>
      </c>
      <c r="B23" s="13" t="s">
        <v>35</v>
      </c>
      <c r="C23" s="14"/>
    </row>
    <row r="24" customFormat="false" ht="14.25" hidden="false" customHeight="false" outlineLevel="0" collapsed="false">
      <c r="A24" s="27" t="s">
        <v>36</v>
      </c>
      <c r="B24" s="13" t="s">
        <v>37</v>
      </c>
      <c r="C24" s="14"/>
    </row>
    <row r="25" customFormat="false" ht="36" hidden="false" customHeight="true" outlineLevel="0" collapsed="false">
      <c r="A25" s="27" t="s">
        <v>38</v>
      </c>
      <c r="B25" s="13" t="s">
        <v>15</v>
      </c>
      <c r="C25" s="14"/>
    </row>
    <row r="26" customFormat="false" ht="49.5" hidden="false" customHeight="true" outlineLevel="0" collapsed="false">
      <c r="A26" s="27" t="s">
        <v>39</v>
      </c>
      <c r="B26" s="13" t="s">
        <v>15</v>
      </c>
      <c r="C26" s="14"/>
    </row>
    <row r="27" customFormat="false" ht="14.25" hidden="false" customHeight="false" outlineLevel="0" collapsed="false">
      <c r="A27" s="28" t="s">
        <v>40</v>
      </c>
      <c r="B27" s="29"/>
      <c r="C27" s="30"/>
    </row>
    <row r="28" customFormat="false" ht="14.25" hidden="false" customHeight="false" outlineLevel="0" collapsed="false">
      <c r="A28" s="27" t="s">
        <v>41</v>
      </c>
      <c r="B28" s="13" t="s">
        <v>42</v>
      </c>
      <c r="C28" s="14"/>
    </row>
    <row r="29" customFormat="false" ht="14.25" hidden="false" customHeight="false" outlineLevel="0" collapsed="false">
      <c r="A29" s="27" t="s">
        <v>43</v>
      </c>
      <c r="B29" s="13" t="s">
        <v>44</v>
      </c>
      <c r="C29" s="14"/>
    </row>
    <row r="30" customFormat="false" ht="14.25" hidden="false" customHeight="false" outlineLevel="0" collapsed="false">
      <c r="A30" s="27" t="s">
        <v>45</v>
      </c>
      <c r="B30" s="13" t="s">
        <v>46</v>
      </c>
      <c r="C30" s="14"/>
    </row>
    <row r="31" customFormat="false" ht="27" hidden="false" customHeight="false" outlineLevel="0" collapsed="false">
      <c r="A31" s="27" t="s">
        <v>47</v>
      </c>
      <c r="B31" s="13" t="s">
        <v>15</v>
      </c>
      <c r="C31" s="14"/>
    </row>
    <row r="32" customFormat="false" ht="14.25" hidden="false" customHeight="false" outlineLevel="0" collapsed="false">
      <c r="A32" s="28" t="s">
        <v>48</v>
      </c>
      <c r="B32" s="29"/>
      <c r="C32" s="30"/>
    </row>
    <row r="33" customFormat="false" ht="14.25" hidden="false" customHeight="false" outlineLevel="0" collapsed="false">
      <c r="A33" s="27" t="s">
        <v>49</v>
      </c>
      <c r="B33" s="13" t="s">
        <v>15</v>
      </c>
      <c r="C33" s="14"/>
    </row>
    <row r="34" customFormat="false" ht="14.25" hidden="false" customHeight="false" outlineLevel="0" collapsed="false">
      <c r="A34" s="28" t="s">
        <v>50</v>
      </c>
      <c r="B34" s="29"/>
      <c r="C34" s="30"/>
    </row>
    <row r="35" customFormat="false" ht="27" hidden="false" customHeight="false" outlineLevel="0" collapsed="false">
      <c r="A35" s="27" t="s">
        <v>51</v>
      </c>
      <c r="B35" s="13" t="s">
        <v>52</v>
      </c>
      <c r="C35" s="14"/>
    </row>
    <row r="36" customFormat="false" ht="41.25" hidden="false" customHeight="false" outlineLevel="0" collapsed="false">
      <c r="A36" s="27" t="s">
        <v>53</v>
      </c>
      <c r="B36" s="16" t="s">
        <v>54</v>
      </c>
      <c r="C36" s="17"/>
    </row>
    <row r="37" customFormat="false" ht="14.25" hidden="false" customHeight="false" outlineLevel="0" collapsed="false">
      <c r="A37" s="28" t="s">
        <v>55</v>
      </c>
      <c r="B37" s="31"/>
      <c r="C37" s="32"/>
    </row>
    <row r="38" customFormat="false" ht="14.25" hidden="false" customHeight="false" outlineLevel="0" collapsed="false">
      <c r="A38" s="27" t="s">
        <v>51</v>
      </c>
      <c r="B38" s="16" t="s">
        <v>56</v>
      </c>
      <c r="C38" s="17"/>
    </row>
    <row r="39" customFormat="false" ht="14.25" hidden="false" customHeight="false" outlineLevel="0" collapsed="false">
      <c r="A39" s="28" t="s">
        <v>57</v>
      </c>
      <c r="B39" s="31"/>
      <c r="C39" s="32"/>
    </row>
    <row r="40" customFormat="false" ht="14.25" hidden="false" customHeight="false" outlineLevel="0" collapsed="false">
      <c r="A40" s="27" t="s">
        <v>51</v>
      </c>
      <c r="B40" s="16" t="s">
        <v>58</v>
      </c>
      <c r="C40" s="17"/>
    </row>
    <row r="41" customFormat="false" ht="14.25" hidden="false" customHeight="false" outlineLevel="0" collapsed="false">
      <c r="A41" s="27" t="s">
        <v>59</v>
      </c>
      <c r="B41" s="16" t="s">
        <v>60</v>
      </c>
      <c r="C41" s="17"/>
    </row>
    <row r="42" customFormat="false" ht="14.25" hidden="false" customHeight="false" outlineLevel="0" collapsed="false">
      <c r="A42" s="27" t="s">
        <v>61</v>
      </c>
      <c r="B42" s="16" t="s">
        <v>15</v>
      </c>
      <c r="C42" s="17"/>
    </row>
    <row r="43" customFormat="false" ht="14.25" hidden="false" customHeight="false" outlineLevel="0" collapsed="false">
      <c r="A43" s="28" t="s">
        <v>62</v>
      </c>
      <c r="B43" s="31"/>
      <c r="C43" s="32"/>
    </row>
    <row r="44" customFormat="false" ht="14.25" hidden="false" customHeight="false" outlineLevel="0" collapsed="false">
      <c r="A44" s="27" t="s">
        <v>63</v>
      </c>
      <c r="B44" s="16" t="s">
        <v>64</v>
      </c>
      <c r="C44" s="17"/>
    </row>
    <row r="45" customFormat="false" ht="27" hidden="false" customHeight="false" outlineLevel="0" collapsed="false">
      <c r="A45" s="27" t="s">
        <v>65</v>
      </c>
      <c r="B45" s="16" t="s">
        <v>66</v>
      </c>
      <c r="C45" s="17"/>
    </row>
    <row r="46" customFormat="false" ht="14.25" hidden="false" customHeight="false" outlineLevel="0" collapsed="false">
      <c r="A46" s="27" t="s">
        <v>67</v>
      </c>
      <c r="B46" s="16" t="s">
        <v>15</v>
      </c>
      <c r="C46" s="17"/>
    </row>
    <row r="47" customFormat="false" ht="14.25" hidden="false" customHeight="false" outlineLevel="0" collapsed="false">
      <c r="A47" s="27" t="s">
        <v>68</v>
      </c>
      <c r="B47" s="16" t="s">
        <v>69</v>
      </c>
      <c r="C47" s="17"/>
    </row>
    <row r="48" customFormat="false" ht="27" hidden="false" customHeight="false" outlineLevel="0" collapsed="false">
      <c r="A48" s="27" t="s">
        <v>70</v>
      </c>
      <c r="B48" s="16" t="s">
        <v>15</v>
      </c>
      <c r="C48" s="17"/>
    </row>
    <row r="49" customFormat="false" ht="14.25" hidden="false" customHeight="false" outlineLevel="0" collapsed="false">
      <c r="A49" s="28" t="s">
        <v>71</v>
      </c>
      <c r="B49" s="31"/>
      <c r="C49" s="32"/>
    </row>
    <row r="50" customFormat="false" ht="14.25" hidden="false" customHeight="false" outlineLevel="0" collapsed="false">
      <c r="A50" s="27" t="s">
        <v>72</v>
      </c>
      <c r="B50" s="16" t="s">
        <v>73</v>
      </c>
      <c r="C50" s="17"/>
    </row>
    <row r="51" customFormat="false" ht="54.75" hidden="false" customHeight="false" outlineLevel="0" collapsed="false">
      <c r="A51" s="27" t="s">
        <v>74</v>
      </c>
      <c r="B51" s="16" t="s">
        <v>75</v>
      </c>
      <c r="C51" s="17"/>
    </row>
    <row r="52" customFormat="false" ht="14.25" hidden="false" customHeight="false" outlineLevel="0" collapsed="false">
      <c r="A52" s="28" t="s">
        <v>76</v>
      </c>
      <c r="B52" s="29"/>
      <c r="C52" s="30"/>
    </row>
    <row r="53" customFormat="false" ht="14.25" hidden="false" customHeight="false" outlineLevel="0" collapsed="false">
      <c r="A53" s="27" t="s">
        <v>74</v>
      </c>
      <c r="B53" s="13" t="s">
        <v>77</v>
      </c>
      <c r="C53" s="14"/>
    </row>
    <row r="54" customFormat="false" ht="14.25" hidden="false" customHeight="false" outlineLevel="0" collapsed="false">
      <c r="A54" s="27" t="s">
        <v>78</v>
      </c>
      <c r="B54" s="13" t="s">
        <v>79</v>
      </c>
      <c r="C54" s="14"/>
    </row>
    <row r="55" customFormat="false" ht="27" hidden="false" customHeight="true" outlineLevel="0" collapsed="false">
      <c r="A55" s="33" t="s">
        <v>80</v>
      </c>
      <c r="B55" s="13" t="s">
        <v>81</v>
      </c>
      <c r="C55" s="14"/>
    </row>
    <row r="56" customFormat="false" ht="69" hidden="false" customHeight="false" outlineLevel="0" collapsed="false">
      <c r="A56" s="33" t="s">
        <v>82</v>
      </c>
      <c r="B56" s="34" t="s">
        <v>83</v>
      </c>
      <c r="C56" s="35"/>
    </row>
    <row r="57" customFormat="false" ht="14.25" hidden="false" customHeight="false" outlineLevel="0" collapsed="false">
      <c r="A57" s="33" t="s">
        <v>84</v>
      </c>
      <c r="B57" s="36" t="n">
        <f aca="false">B58*1.21</f>
        <v>15000.37</v>
      </c>
      <c r="C57" s="37"/>
    </row>
    <row r="58" customFormat="false" ht="14.25" hidden="false" customHeight="false" outlineLevel="0" collapsed="false">
      <c r="A58" s="33" t="s">
        <v>85</v>
      </c>
      <c r="B58" s="36" t="n">
        <v>12397</v>
      </c>
      <c r="C58" s="37"/>
    </row>
    <row r="59" customFormat="false" ht="15" hidden="false" customHeight="false" outlineLevel="0" collapsed="false">
      <c r="A59" s="38" t="s">
        <v>86</v>
      </c>
      <c r="B59" s="39" t="s">
        <v>87</v>
      </c>
      <c r="C59" s="40"/>
    </row>
    <row r="61" customFormat="false" ht="68.25" hidden="false" customHeight="true" outlineLevel="0" collapsed="false">
      <c r="A61" s="41" t="s">
        <v>88</v>
      </c>
      <c r="B61" s="41"/>
      <c r="C61" s="41"/>
      <c r="D61" s="42"/>
      <c r="E61" s="42"/>
    </row>
    <row r="62" customFormat="false" ht="72" hidden="false" customHeight="true" outlineLevel="0" collapsed="false">
      <c r="A62" s="43" t="s">
        <v>89</v>
      </c>
      <c r="B62" s="43"/>
      <c r="C62" s="43"/>
      <c r="D62" s="44"/>
      <c r="E62" s="44"/>
    </row>
  </sheetData>
  <mergeCells count="6">
    <mergeCell ref="A1:C1"/>
    <mergeCell ref="A2:C2"/>
    <mergeCell ref="B4:C4"/>
    <mergeCell ref="B5:C5"/>
    <mergeCell ref="A61:C61"/>
    <mergeCell ref="A62:C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45" width="30.56"/>
    <col collapsed="false" customWidth="true" hidden="false" outlineLevel="0" max="3" min="2" style="45" width="26.67"/>
  </cols>
  <sheetData>
    <row r="1" customFormat="false" ht="15" hidden="false" customHeight="false" outlineLevel="0" collapsed="false">
      <c r="A1" s="46" t="s">
        <v>0</v>
      </c>
      <c r="B1" s="46"/>
      <c r="C1" s="46"/>
    </row>
    <row r="2" customFormat="false" ht="14.25" hidden="false" customHeight="false" outlineLevel="0" collapsed="false">
      <c r="A2" s="47" t="s">
        <v>90</v>
      </c>
      <c r="B2" s="47"/>
      <c r="C2" s="47"/>
    </row>
    <row r="3" customFormat="false" ht="15" hidden="false" customHeight="false" outlineLevel="0" collapsed="false"/>
    <row r="4" customFormat="false" ht="36" hidden="false" customHeight="true" outlineLevel="0" collapsed="false">
      <c r="A4" s="5"/>
      <c r="B4" s="48" t="s">
        <v>91</v>
      </c>
      <c r="C4" s="48"/>
    </row>
    <row r="5" customFormat="false" ht="44.25" hidden="false" customHeight="true" outlineLevel="0" collapsed="false">
      <c r="A5" s="49" t="s">
        <v>3</v>
      </c>
      <c r="B5" s="8" t="s">
        <v>4</v>
      </c>
      <c r="C5" s="8"/>
    </row>
    <row r="6" customFormat="false" ht="24.75" hidden="false" customHeight="true" outlineLevel="0" collapsed="false">
      <c r="A6" s="50" t="s">
        <v>5</v>
      </c>
      <c r="B6" s="51" t="s">
        <v>6</v>
      </c>
      <c r="C6" s="52" t="s">
        <v>7</v>
      </c>
    </row>
    <row r="7" customFormat="false" ht="21" hidden="false" customHeight="true" outlineLevel="0" collapsed="false">
      <c r="A7" s="53" t="s">
        <v>92</v>
      </c>
      <c r="B7" s="13" t="s">
        <v>93</v>
      </c>
      <c r="C7" s="14"/>
    </row>
    <row r="8" customFormat="false" ht="21" hidden="false" customHeight="true" outlineLevel="0" collapsed="false">
      <c r="A8" s="54" t="s">
        <v>94</v>
      </c>
      <c r="B8" s="13" t="s">
        <v>95</v>
      </c>
      <c r="C8" s="14"/>
    </row>
    <row r="9" customFormat="false" ht="21" hidden="false" customHeight="true" outlineLevel="0" collapsed="false">
      <c r="A9" s="53" t="s">
        <v>96</v>
      </c>
      <c r="B9" s="13" t="s">
        <v>97</v>
      </c>
      <c r="C9" s="14"/>
    </row>
    <row r="10" customFormat="false" ht="21" hidden="false" customHeight="true" outlineLevel="0" collapsed="false">
      <c r="A10" s="53" t="s">
        <v>98</v>
      </c>
      <c r="B10" s="13" t="s">
        <v>99</v>
      </c>
      <c r="C10" s="14"/>
    </row>
    <row r="11" customFormat="false" ht="21" hidden="false" customHeight="true" outlineLevel="0" collapsed="false">
      <c r="A11" s="53" t="s">
        <v>100</v>
      </c>
      <c r="B11" s="55" t="s">
        <v>101</v>
      </c>
      <c r="C11" s="14"/>
    </row>
    <row r="12" customFormat="false" ht="21" hidden="false" customHeight="true" outlineLevel="0" collapsed="false">
      <c r="A12" s="53" t="s">
        <v>102</v>
      </c>
      <c r="B12" s="13" t="s">
        <v>103</v>
      </c>
      <c r="C12" s="14"/>
    </row>
    <row r="13" customFormat="false" ht="21" hidden="false" customHeight="true" outlineLevel="0" collapsed="false">
      <c r="A13" s="53" t="s">
        <v>104</v>
      </c>
      <c r="B13" s="13" t="s">
        <v>105</v>
      </c>
      <c r="C13" s="14"/>
    </row>
    <row r="14" customFormat="false" ht="21" hidden="false" customHeight="true" outlineLevel="0" collapsed="false">
      <c r="A14" s="53" t="s">
        <v>106</v>
      </c>
      <c r="B14" s="13" t="s">
        <v>107</v>
      </c>
      <c r="C14" s="14"/>
    </row>
    <row r="15" customFormat="false" ht="21" hidden="false" customHeight="true" outlineLevel="0" collapsed="false">
      <c r="A15" s="21" t="s">
        <v>108</v>
      </c>
      <c r="B15" s="29"/>
      <c r="C15" s="30"/>
    </row>
    <row r="16" customFormat="false" ht="21" hidden="false" customHeight="true" outlineLevel="0" collapsed="false">
      <c r="A16" s="24" t="s">
        <v>109</v>
      </c>
      <c r="B16" s="13" t="s">
        <v>110</v>
      </c>
      <c r="C16" s="14"/>
    </row>
    <row r="17" customFormat="false" ht="21" hidden="false" customHeight="true" outlineLevel="0" collapsed="false">
      <c r="A17" s="24" t="s">
        <v>111</v>
      </c>
      <c r="B17" s="13" t="s">
        <v>15</v>
      </c>
      <c r="C17" s="14"/>
    </row>
    <row r="18" customFormat="false" ht="21" hidden="false" customHeight="true" outlineLevel="0" collapsed="false">
      <c r="A18" s="56" t="s">
        <v>112</v>
      </c>
      <c r="B18" s="34" t="s">
        <v>113</v>
      </c>
      <c r="C18" s="57"/>
    </row>
    <row r="19" customFormat="false" ht="21" hidden="false" customHeight="true" outlineLevel="0" collapsed="false">
      <c r="A19" s="58" t="s">
        <v>84</v>
      </c>
      <c r="B19" s="36" t="n">
        <f aca="false">B20*1.21</f>
        <v>3751</v>
      </c>
      <c r="C19" s="37"/>
    </row>
    <row r="20" customFormat="false" ht="21" hidden="false" customHeight="true" outlineLevel="0" collapsed="false">
      <c r="A20" s="58" t="s">
        <v>85</v>
      </c>
      <c r="B20" s="36" t="n">
        <v>3100</v>
      </c>
      <c r="C20" s="37"/>
    </row>
    <row r="21" customFormat="false" ht="21" hidden="false" customHeight="true" outlineLevel="0" collapsed="false">
      <c r="A21" s="59" t="s">
        <v>86</v>
      </c>
      <c r="B21" s="39" t="s">
        <v>114</v>
      </c>
      <c r="C21" s="40"/>
    </row>
    <row r="22" customFormat="false" ht="14.25" hidden="false" customHeight="false" outlineLevel="0" collapsed="false">
      <c r="B22" s="60"/>
      <c r="C22" s="60"/>
    </row>
    <row r="23" customFormat="false" ht="70.5" hidden="false" customHeight="true" outlineLevel="0" collapsed="false">
      <c r="A23" s="61" t="s">
        <v>88</v>
      </c>
      <c r="B23" s="61"/>
      <c r="C23" s="61"/>
    </row>
    <row r="24" customFormat="false" ht="60" hidden="false" customHeight="true" outlineLevel="0" collapsed="false">
      <c r="A24" s="62" t="s">
        <v>89</v>
      </c>
      <c r="B24" s="62"/>
      <c r="C24" s="62"/>
    </row>
    <row r="25" customFormat="false" ht="14.25" hidden="false" customHeight="false" outlineLevel="0" collapsed="false">
      <c r="B25" s="60"/>
      <c r="C25" s="60"/>
    </row>
  </sheetData>
  <mergeCells count="6">
    <mergeCell ref="A1:C1"/>
    <mergeCell ref="A2:C2"/>
    <mergeCell ref="B4:C4"/>
    <mergeCell ref="B5:C5"/>
    <mergeCell ref="A23:C23"/>
    <mergeCell ref="A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3" width="35.67"/>
    <col collapsed="false" customWidth="true" hidden="false" outlineLevel="0" max="2" min="2" style="64" width="26.77"/>
    <col collapsed="false" customWidth="true" hidden="false" outlineLevel="0" max="3" min="3" style="63" width="26.77"/>
    <col collapsed="false" customWidth="true" hidden="false" outlineLevel="0" max="4" min="4" style="64" width="26.77"/>
    <col collapsed="false" customWidth="true" hidden="false" outlineLevel="0" max="5" min="5" style="63" width="26.77"/>
    <col collapsed="false" customWidth="true" hidden="false" outlineLevel="0" max="6" min="6" style="65" width="26.77"/>
    <col collapsed="false" customWidth="true" hidden="false" outlineLevel="0" max="7" min="7" style="66" width="26.77"/>
    <col collapsed="false" customWidth="true" hidden="false" outlineLevel="0" max="8" min="8" style="65" width="26.77"/>
    <col collapsed="false" customWidth="true" hidden="false" outlineLevel="0" max="9" min="9" style="66" width="26.77"/>
    <col collapsed="false" customWidth="true" hidden="false" outlineLevel="0" max="10" min="10" style="67" width="26.77"/>
    <col collapsed="false" customWidth="true" hidden="false" outlineLevel="0" max="11" min="11" style="63" width="26.77"/>
    <col collapsed="false" customWidth="true" hidden="false" outlineLevel="0" max="12" min="12" style="65" width="26.77"/>
    <col collapsed="false" customWidth="true" hidden="false" outlineLevel="0" max="13" min="13" style="66" width="26.77"/>
    <col collapsed="false" customWidth="true" hidden="false" outlineLevel="0" max="14" min="14" style="65" width="26.77"/>
    <col collapsed="false" customWidth="true" hidden="false" outlineLevel="0" max="15" min="15" style="66" width="26.77"/>
    <col collapsed="false" customWidth="false" hidden="false" outlineLevel="0" max="16384" min="16" style="63" width="9.11"/>
  </cols>
  <sheetData>
    <row r="1" customFormat="false" ht="1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4.25" hidden="false" customHeight="false" outlineLevel="0" collapsed="false">
      <c r="A2" s="69" t="s">
        <v>11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8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customFormat="false" ht="36" hidden="false" customHeight="true" outlineLevel="0" collapsed="false">
      <c r="B4" s="71" t="s">
        <v>116</v>
      </c>
      <c r="C4" s="71"/>
      <c r="D4" s="72" t="s">
        <v>117</v>
      </c>
      <c r="E4" s="72"/>
      <c r="F4" s="73" t="s">
        <v>118</v>
      </c>
      <c r="G4" s="73"/>
      <c r="H4" s="73" t="s">
        <v>119</v>
      </c>
      <c r="I4" s="73"/>
      <c r="J4" s="73" t="s">
        <v>120</v>
      </c>
      <c r="K4" s="73"/>
      <c r="L4" s="73" t="s">
        <v>121</v>
      </c>
      <c r="M4" s="73"/>
      <c r="N4" s="73" t="s">
        <v>122</v>
      </c>
      <c r="O4" s="73"/>
    </row>
    <row r="5" customFormat="false" ht="40.5" hidden="false" customHeight="true" outlineLevel="0" collapsed="false">
      <c r="A5" s="74" t="s">
        <v>3</v>
      </c>
      <c r="B5" s="8" t="s">
        <v>4</v>
      </c>
      <c r="C5" s="8"/>
      <c r="D5" s="75" t="s">
        <v>4</v>
      </c>
      <c r="E5" s="75"/>
      <c r="F5" s="75" t="s">
        <v>4</v>
      </c>
      <c r="G5" s="75"/>
      <c r="H5" s="75" t="s">
        <v>4</v>
      </c>
      <c r="I5" s="75"/>
      <c r="J5" s="75" t="s">
        <v>4</v>
      </c>
      <c r="K5" s="75"/>
      <c r="L5" s="75" t="s">
        <v>4</v>
      </c>
      <c r="M5" s="75"/>
      <c r="N5" s="75" t="s">
        <v>4</v>
      </c>
      <c r="O5" s="75"/>
    </row>
    <row r="6" customFormat="false" ht="25.5" hidden="false" customHeight="true" outlineLevel="0" collapsed="false">
      <c r="A6" s="50" t="s">
        <v>5</v>
      </c>
      <c r="B6" s="51" t="s">
        <v>6</v>
      </c>
      <c r="C6" s="52" t="s">
        <v>7</v>
      </c>
      <c r="D6" s="76" t="s">
        <v>6</v>
      </c>
      <c r="E6" s="52" t="s">
        <v>7</v>
      </c>
      <c r="F6" s="76" t="s">
        <v>6</v>
      </c>
      <c r="G6" s="52" t="s">
        <v>7</v>
      </c>
      <c r="H6" s="76" t="s">
        <v>6</v>
      </c>
      <c r="I6" s="52" t="s">
        <v>7</v>
      </c>
      <c r="J6" s="76" t="s">
        <v>6</v>
      </c>
      <c r="K6" s="52" t="s">
        <v>7</v>
      </c>
      <c r="L6" s="76" t="s">
        <v>6</v>
      </c>
      <c r="M6" s="52" t="s">
        <v>7</v>
      </c>
      <c r="N6" s="76" t="s">
        <v>6</v>
      </c>
      <c r="O6" s="52" t="s">
        <v>7</v>
      </c>
    </row>
    <row r="7" customFormat="false" ht="26.25" hidden="false" customHeight="true" outlineLevel="0" collapsed="false">
      <c r="A7" s="21" t="s">
        <v>123</v>
      </c>
      <c r="B7" s="77"/>
      <c r="C7" s="30"/>
      <c r="D7" s="78"/>
      <c r="E7" s="23"/>
      <c r="F7" s="78"/>
      <c r="G7" s="23"/>
      <c r="H7" s="78"/>
      <c r="I7" s="23"/>
      <c r="J7" s="78"/>
      <c r="K7" s="79"/>
      <c r="L7" s="78"/>
      <c r="M7" s="23"/>
      <c r="N7" s="78"/>
      <c r="O7" s="23"/>
    </row>
    <row r="8" s="84" customFormat="true" ht="19.5" hidden="false" customHeight="true" outlineLevel="0" collapsed="false">
      <c r="A8" s="24" t="s">
        <v>124</v>
      </c>
      <c r="B8" s="13" t="s">
        <v>125</v>
      </c>
      <c r="C8" s="80"/>
      <c r="D8" s="81" t="s">
        <v>125</v>
      </c>
      <c r="E8" s="80"/>
      <c r="F8" s="81" t="s">
        <v>125</v>
      </c>
      <c r="G8" s="80"/>
      <c r="H8" s="82" t="s">
        <v>125</v>
      </c>
      <c r="I8" s="80"/>
      <c r="J8" s="81" t="s">
        <v>125</v>
      </c>
      <c r="K8" s="14"/>
      <c r="L8" s="83" t="s">
        <v>125</v>
      </c>
      <c r="M8" s="80"/>
      <c r="N8" s="83" t="s">
        <v>126</v>
      </c>
      <c r="O8" s="80"/>
    </row>
    <row r="9" s="84" customFormat="true" ht="27.75" hidden="false" customHeight="true" outlineLevel="0" collapsed="false">
      <c r="A9" s="24" t="s">
        <v>127</v>
      </c>
      <c r="B9" s="13" t="s">
        <v>128</v>
      </c>
      <c r="C9" s="80"/>
      <c r="D9" s="81" t="s">
        <v>129</v>
      </c>
      <c r="E9" s="80"/>
      <c r="F9" s="81" t="s">
        <v>128</v>
      </c>
      <c r="G9" s="80"/>
      <c r="H9" s="82" t="s">
        <v>130</v>
      </c>
      <c r="I9" s="80"/>
      <c r="J9" s="81" t="s">
        <v>128</v>
      </c>
      <c r="K9" s="14"/>
      <c r="L9" s="81" t="s">
        <v>131</v>
      </c>
      <c r="M9" s="80"/>
      <c r="N9" s="83" t="s">
        <v>128</v>
      </c>
      <c r="O9" s="80"/>
    </row>
    <row r="10" s="84" customFormat="true" ht="19.5" hidden="false" customHeight="true" outlineLevel="0" collapsed="false">
      <c r="A10" s="24" t="s">
        <v>51</v>
      </c>
      <c r="B10" s="13" t="s">
        <v>97</v>
      </c>
      <c r="C10" s="80"/>
      <c r="D10" s="81" t="s">
        <v>97</v>
      </c>
      <c r="E10" s="80"/>
      <c r="F10" s="81" t="s">
        <v>97</v>
      </c>
      <c r="G10" s="80"/>
      <c r="H10" s="82" t="s">
        <v>132</v>
      </c>
      <c r="I10" s="80"/>
      <c r="J10" s="81" t="s">
        <v>133</v>
      </c>
      <c r="K10" s="14"/>
      <c r="L10" s="85" t="s">
        <v>97</v>
      </c>
      <c r="M10" s="80"/>
      <c r="N10" s="83" t="s">
        <v>97</v>
      </c>
      <c r="O10" s="80"/>
    </row>
    <row r="11" s="84" customFormat="true" ht="19.5" hidden="false" customHeight="true" outlineLevel="0" collapsed="false">
      <c r="A11" s="21" t="s">
        <v>19</v>
      </c>
      <c r="B11" s="77"/>
      <c r="C11" s="30"/>
      <c r="D11" s="86"/>
      <c r="E11" s="30"/>
      <c r="F11" s="86"/>
      <c r="G11" s="30"/>
      <c r="H11" s="86"/>
      <c r="I11" s="30"/>
      <c r="J11" s="78"/>
      <c r="K11" s="30"/>
      <c r="L11" s="86"/>
      <c r="M11" s="30"/>
      <c r="N11" s="86"/>
      <c r="O11" s="30"/>
    </row>
    <row r="12" s="84" customFormat="true" ht="27.75" hidden="false" customHeight="true" outlineLevel="0" collapsed="false">
      <c r="A12" s="24" t="s">
        <v>134</v>
      </c>
      <c r="B12" s="13" t="s">
        <v>135</v>
      </c>
      <c r="C12" s="80"/>
      <c r="D12" s="81" t="s">
        <v>136</v>
      </c>
      <c r="E12" s="80"/>
      <c r="F12" s="81" t="s">
        <v>137</v>
      </c>
      <c r="G12" s="80"/>
      <c r="H12" s="82" t="s">
        <v>138</v>
      </c>
      <c r="I12" s="80"/>
      <c r="J12" s="81" t="s">
        <v>139</v>
      </c>
      <c r="K12" s="14"/>
      <c r="L12" s="82" t="s">
        <v>135</v>
      </c>
      <c r="M12" s="80"/>
      <c r="N12" s="82" t="s">
        <v>113</v>
      </c>
      <c r="O12" s="80"/>
    </row>
    <row r="13" s="84" customFormat="true" ht="29.25" hidden="false" customHeight="true" outlineLevel="0" collapsed="false">
      <c r="A13" s="24" t="s">
        <v>140</v>
      </c>
      <c r="B13" s="13" t="s">
        <v>113</v>
      </c>
      <c r="C13" s="80"/>
      <c r="D13" s="87" t="s">
        <v>141</v>
      </c>
      <c r="E13" s="80"/>
      <c r="F13" s="82" t="s">
        <v>113</v>
      </c>
      <c r="G13" s="80"/>
      <c r="H13" s="82" t="n">
        <v>4</v>
      </c>
      <c r="I13" s="80"/>
      <c r="J13" s="81" t="n">
        <v>4</v>
      </c>
      <c r="K13" s="14"/>
      <c r="L13" s="82" t="n">
        <v>4</v>
      </c>
      <c r="M13" s="80"/>
      <c r="N13" s="82" t="s">
        <v>142</v>
      </c>
      <c r="O13" s="80"/>
    </row>
    <row r="14" s="84" customFormat="true" ht="19.5" hidden="false" customHeight="true" outlineLevel="0" collapsed="false">
      <c r="A14" s="24" t="s">
        <v>143</v>
      </c>
      <c r="B14" s="13" t="s">
        <v>113</v>
      </c>
      <c r="C14" s="80"/>
      <c r="D14" s="87" t="s">
        <v>144</v>
      </c>
      <c r="E14" s="80"/>
      <c r="F14" s="82" t="s">
        <v>113</v>
      </c>
      <c r="G14" s="80"/>
      <c r="H14" s="82" t="s">
        <v>145</v>
      </c>
      <c r="I14" s="80"/>
      <c r="J14" s="82" t="s">
        <v>113</v>
      </c>
      <c r="K14" s="14"/>
      <c r="L14" s="82" t="s">
        <v>113</v>
      </c>
      <c r="M14" s="80"/>
      <c r="N14" s="82" t="s">
        <v>113</v>
      </c>
      <c r="O14" s="80"/>
    </row>
    <row r="15" s="84" customFormat="true" ht="19.5" hidden="false" customHeight="true" outlineLevel="0" collapsed="false">
      <c r="A15" s="21" t="s">
        <v>27</v>
      </c>
      <c r="B15" s="77"/>
      <c r="C15" s="30"/>
      <c r="D15" s="86"/>
      <c r="E15" s="30"/>
      <c r="F15" s="86"/>
      <c r="G15" s="30"/>
      <c r="H15" s="86"/>
      <c r="I15" s="30"/>
      <c r="J15" s="78"/>
      <c r="K15" s="30"/>
      <c r="L15" s="86"/>
      <c r="M15" s="30"/>
      <c r="N15" s="86"/>
      <c r="O15" s="30"/>
    </row>
    <row r="16" s="84" customFormat="true" ht="33.75" hidden="false" customHeight="true" outlineLevel="0" collapsed="false">
      <c r="A16" s="24" t="s">
        <v>146</v>
      </c>
      <c r="B16" s="16" t="s">
        <v>147</v>
      </c>
      <c r="C16" s="80"/>
      <c r="D16" s="81" t="s">
        <v>148</v>
      </c>
      <c r="E16" s="80"/>
      <c r="F16" s="81" t="s">
        <v>149</v>
      </c>
      <c r="G16" s="80"/>
      <c r="H16" s="82" t="s">
        <v>150</v>
      </c>
      <c r="I16" s="80"/>
      <c r="J16" s="81" t="s">
        <v>151</v>
      </c>
      <c r="K16" s="14"/>
      <c r="L16" s="82" t="s">
        <v>148</v>
      </c>
      <c r="M16" s="80"/>
      <c r="N16" s="83" t="s">
        <v>148</v>
      </c>
      <c r="O16" s="80"/>
    </row>
    <row r="17" s="84" customFormat="true" ht="19.5" hidden="false" customHeight="true" outlineLevel="0" collapsed="false">
      <c r="A17" s="24" t="s">
        <v>152</v>
      </c>
      <c r="B17" s="16" t="s">
        <v>113</v>
      </c>
      <c r="C17" s="80"/>
      <c r="D17" s="81" t="s">
        <v>113</v>
      </c>
      <c r="E17" s="80"/>
      <c r="F17" s="81" t="s">
        <v>113</v>
      </c>
      <c r="G17" s="80"/>
      <c r="H17" s="82" t="s">
        <v>113</v>
      </c>
      <c r="I17" s="80"/>
      <c r="J17" s="88" t="s">
        <v>153</v>
      </c>
      <c r="K17" s="14"/>
      <c r="L17" s="82" t="s">
        <v>113</v>
      </c>
      <c r="M17" s="80"/>
      <c r="N17" s="82" t="s">
        <v>113</v>
      </c>
      <c r="O17" s="80"/>
    </row>
    <row r="18" s="84" customFormat="true" ht="19.5" hidden="false" customHeight="true" outlineLevel="0" collapsed="false">
      <c r="A18" s="24" t="s">
        <v>154</v>
      </c>
      <c r="B18" s="16" t="s">
        <v>113</v>
      </c>
      <c r="C18" s="80"/>
      <c r="D18" s="81" t="n">
        <v>1</v>
      </c>
      <c r="E18" s="80"/>
      <c r="F18" s="81" t="s">
        <v>113</v>
      </c>
      <c r="G18" s="80"/>
      <c r="H18" s="82" t="s">
        <v>113</v>
      </c>
      <c r="I18" s="80"/>
      <c r="J18" s="88" t="s">
        <v>155</v>
      </c>
      <c r="K18" s="14"/>
      <c r="L18" s="82" t="s">
        <v>113</v>
      </c>
      <c r="M18" s="80"/>
      <c r="N18" s="82" t="s">
        <v>113</v>
      </c>
      <c r="O18" s="80"/>
    </row>
    <row r="19" s="84" customFormat="true" ht="19.5" hidden="false" customHeight="true" outlineLevel="0" collapsed="false">
      <c r="A19" s="21" t="s">
        <v>40</v>
      </c>
      <c r="B19" s="77"/>
      <c r="C19" s="30"/>
      <c r="D19" s="86"/>
      <c r="E19" s="30"/>
      <c r="F19" s="86"/>
      <c r="G19" s="30"/>
      <c r="H19" s="86"/>
      <c r="I19" s="30"/>
      <c r="J19" s="78"/>
      <c r="K19" s="23"/>
      <c r="L19" s="86"/>
      <c r="M19" s="30"/>
      <c r="N19" s="86"/>
      <c r="O19" s="30"/>
    </row>
    <row r="20" s="84" customFormat="true" ht="22.5" hidden="false" customHeight="true" outlineLevel="0" collapsed="false">
      <c r="A20" s="89" t="s">
        <v>41</v>
      </c>
      <c r="B20" s="16" t="s">
        <v>156</v>
      </c>
      <c r="C20" s="80"/>
      <c r="D20" s="88" t="s">
        <v>157</v>
      </c>
      <c r="E20" s="80"/>
      <c r="F20" s="88" t="s">
        <v>156</v>
      </c>
      <c r="G20" s="80"/>
      <c r="H20" s="90" t="s">
        <v>158</v>
      </c>
      <c r="I20" s="80"/>
      <c r="J20" s="88" t="s">
        <v>157</v>
      </c>
      <c r="K20" s="91"/>
      <c r="L20" s="82" t="s">
        <v>157</v>
      </c>
      <c r="M20" s="80"/>
      <c r="N20" s="92" t="s">
        <v>159</v>
      </c>
      <c r="O20" s="80"/>
    </row>
    <row r="21" s="84" customFormat="true" ht="19.5" hidden="false" customHeight="true" outlineLevel="0" collapsed="false">
      <c r="A21" s="89" t="s">
        <v>43</v>
      </c>
      <c r="B21" s="16" t="s">
        <v>160</v>
      </c>
      <c r="C21" s="80"/>
      <c r="D21" s="81" t="s">
        <v>161</v>
      </c>
      <c r="E21" s="80"/>
      <c r="F21" s="81" t="s">
        <v>162</v>
      </c>
      <c r="G21" s="80"/>
      <c r="H21" s="82" t="s">
        <v>163</v>
      </c>
      <c r="I21" s="80"/>
      <c r="J21" s="81" t="s">
        <v>162</v>
      </c>
      <c r="K21" s="91"/>
      <c r="L21" s="82" t="s">
        <v>164</v>
      </c>
      <c r="M21" s="80"/>
      <c r="N21" s="92" t="s">
        <v>165</v>
      </c>
      <c r="O21" s="80"/>
    </row>
    <row r="22" s="84" customFormat="true" ht="19.5" hidden="false" customHeight="true" outlineLevel="0" collapsed="false">
      <c r="A22" s="93"/>
      <c r="B22" s="29"/>
      <c r="C22" s="30"/>
      <c r="D22" s="94"/>
      <c r="E22" s="30"/>
      <c r="F22" s="94"/>
      <c r="G22" s="30"/>
      <c r="H22" s="94"/>
      <c r="I22" s="30"/>
      <c r="J22" s="78"/>
      <c r="K22" s="30"/>
      <c r="L22" s="94"/>
      <c r="M22" s="30"/>
      <c r="N22" s="94"/>
      <c r="O22" s="30"/>
    </row>
    <row r="23" s="84" customFormat="true" ht="19.5" hidden="false" customHeight="true" outlineLevel="0" collapsed="false">
      <c r="A23" s="24" t="s">
        <v>49</v>
      </c>
      <c r="B23" s="13" t="s">
        <v>113</v>
      </c>
      <c r="C23" s="80"/>
      <c r="D23" s="82" t="s">
        <v>113</v>
      </c>
      <c r="E23" s="80"/>
      <c r="F23" s="82" t="s">
        <v>15</v>
      </c>
      <c r="G23" s="80"/>
      <c r="H23" s="82" t="s">
        <v>15</v>
      </c>
      <c r="I23" s="80"/>
      <c r="J23" s="81" t="s">
        <v>15</v>
      </c>
      <c r="K23" s="91"/>
      <c r="L23" s="82" t="s">
        <v>15</v>
      </c>
      <c r="M23" s="80"/>
      <c r="N23" s="82" t="s">
        <v>113</v>
      </c>
      <c r="O23" s="80"/>
    </row>
    <row r="24" s="84" customFormat="true" ht="19.5" hidden="false" customHeight="true" outlineLevel="0" collapsed="false">
      <c r="A24" s="21" t="s">
        <v>50</v>
      </c>
      <c r="B24" s="77"/>
      <c r="C24" s="30"/>
      <c r="D24" s="86"/>
      <c r="E24" s="30"/>
      <c r="F24" s="86"/>
      <c r="G24" s="30"/>
      <c r="H24" s="86"/>
      <c r="I24" s="30"/>
      <c r="J24" s="78"/>
      <c r="K24" s="30"/>
      <c r="L24" s="86"/>
      <c r="M24" s="30"/>
      <c r="N24" s="86"/>
      <c r="O24" s="30"/>
    </row>
    <row r="25" s="84" customFormat="true" ht="42" hidden="false" customHeight="true" outlineLevel="0" collapsed="false">
      <c r="A25" s="24" t="s">
        <v>51</v>
      </c>
      <c r="B25" s="13" t="s">
        <v>54</v>
      </c>
      <c r="C25" s="80"/>
      <c r="D25" s="81" t="s">
        <v>166</v>
      </c>
      <c r="E25" s="80"/>
      <c r="F25" s="81" t="s">
        <v>54</v>
      </c>
      <c r="G25" s="80"/>
      <c r="H25" s="81" t="s">
        <v>54</v>
      </c>
      <c r="I25" s="80"/>
      <c r="J25" s="81" t="s">
        <v>54</v>
      </c>
      <c r="K25" s="91"/>
      <c r="L25" s="81" t="s">
        <v>54</v>
      </c>
      <c r="M25" s="80"/>
      <c r="N25" s="82" t="s">
        <v>56</v>
      </c>
      <c r="O25" s="80"/>
    </row>
    <row r="26" s="84" customFormat="true" ht="19.5" hidden="false" customHeight="true" outlineLevel="0" collapsed="false">
      <c r="A26" s="21" t="s">
        <v>55</v>
      </c>
      <c r="B26" s="77"/>
      <c r="C26" s="30"/>
      <c r="D26" s="86"/>
      <c r="E26" s="30"/>
      <c r="F26" s="86"/>
      <c r="G26" s="30"/>
      <c r="H26" s="86"/>
      <c r="I26" s="30"/>
      <c r="J26" s="78"/>
      <c r="K26" s="30"/>
      <c r="L26" s="86"/>
      <c r="M26" s="30"/>
      <c r="N26" s="86"/>
      <c r="O26" s="30"/>
    </row>
    <row r="27" s="84" customFormat="true" ht="19.5" hidden="false" customHeight="true" outlineLevel="0" collapsed="false">
      <c r="A27" s="24" t="s">
        <v>51</v>
      </c>
      <c r="B27" s="13" t="s">
        <v>56</v>
      </c>
      <c r="C27" s="80"/>
      <c r="D27" s="81" t="s">
        <v>56</v>
      </c>
      <c r="E27" s="80"/>
      <c r="F27" s="81" t="s">
        <v>56</v>
      </c>
      <c r="G27" s="80"/>
      <c r="H27" s="81" t="s">
        <v>56</v>
      </c>
      <c r="I27" s="80"/>
      <c r="J27" s="81" t="s">
        <v>56</v>
      </c>
      <c r="K27" s="14"/>
      <c r="L27" s="81" t="s">
        <v>56</v>
      </c>
      <c r="M27" s="80"/>
      <c r="N27" s="81" t="s">
        <v>56</v>
      </c>
      <c r="O27" s="80"/>
    </row>
    <row r="28" s="84" customFormat="true" ht="19.5" hidden="false" customHeight="true" outlineLevel="0" collapsed="false">
      <c r="A28" s="21" t="s">
        <v>167</v>
      </c>
      <c r="B28" s="77"/>
      <c r="C28" s="79"/>
      <c r="D28" s="86"/>
      <c r="E28" s="79"/>
      <c r="F28" s="86"/>
      <c r="G28" s="79"/>
      <c r="H28" s="86"/>
      <c r="I28" s="79"/>
      <c r="J28" s="78"/>
      <c r="K28" s="79"/>
      <c r="L28" s="86"/>
      <c r="M28" s="79"/>
      <c r="N28" s="86"/>
      <c r="O28" s="79"/>
    </row>
    <row r="29" s="84" customFormat="true" ht="19.5" hidden="false" customHeight="true" outlineLevel="0" collapsed="false">
      <c r="A29" s="24" t="s">
        <v>168</v>
      </c>
      <c r="B29" s="13" t="s">
        <v>169</v>
      </c>
      <c r="C29" s="80"/>
      <c r="D29" s="81" t="s">
        <v>169</v>
      </c>
      <c r="E29" s="80"/>
      <c r="F29" s="81" t="s">
        <v>169</v>
      </c>
      <c r="G29" s="80"/>
      <c r="H29" s="81" t="s">
        <v>169</v>
      </c>
      <c r="I29" s="80"/>
      <c r="J29" s="81" t="s">
        <v>56</v>
      </c>
      <c r="K29" s="14"/>
      <c r="L29" s="81" t="s">
        <v>169</v>
      </c>
      <c r="M29" s="80"/>
      <c r="N29" s="81" t="s">
        <v>169</v>
      </c>
      <c r="O29" s="80"/>
    </row>
    <row r="30" s="84" customFormat="true" ht="19.5" hidden="false" customHeight="true" outlineLevel="0" collapsed="false">
      <c r="A30" s="24" t="s">
        <v>59</v>
      </c>
      <c r="B30" s="13" t="s">
        <v>170</v>
      </c>
      <c r="C30" s="80"/>
      <c r="D30" s="81" t="s">
        <v>171</v>
      </c>
      <c r="E30" s="80"/>
      <c r="F30" s="81" t="s">
        <v>170</v>
      </c>
      <c r="G30" s="80"/>
      <c r="H30" s="81" t="s">
        <v>170</v>
      </c>
      <c r="I30" s="80"/>
      <c r="J30" s="81" t="s">
        <v>171</v>
      </c>
      <c r="K30" s="14"/>
      <c r="L30" s="81" t="s">
        <v>171</v>
      </c>
      <c r="M30" s="80"/>
      <c r="N30" s="81" t="s">
        <v>170</v>
      </c>
      <c r="O30" s="80"/>
    </row>
    <row r="31" s="84" customFormat="true" ht="19.5" hidden="false" customHeight="true" outlineLevel="0" collapsed="false">
      <c r="A31" s="24" t="s">
        <v>172</v>
      </c>
      <c r="B31" s="13" t="s">
        <v>15</v>
      </c>
      <c r="C31" s="80"/>
      <c r="D31" s="81" t="s">
        <v>173</v>
      </c>
      <c r="E31" s="80"/>
      <c r="F31" s="81" t="s">
        <v>15</v>
      </c>
      <c r="G31" s="80"/>
      <c r="H31" s="82" t="s">
        <v>174</v>
      </c>
      <c r="I31" s="80"/>
      <c r="J31" s="81" t="s">
        <v>15</v>
      </c>
      <c r="K31" s="14"/>
      <c r="L31" s="82" t="s">
        <v>15</v>
      </c>
      <c r="M31" s="80"/>
      <c r="N31" s="82" t="s">
        <v>15</v>
      </c>
      <c r="O31" s="80"/>
    </row>
    <row r="32" s="84" customFormat="true" ht="19.5" hidden="false" customHeight="true" outlineLevel="0" collapsed="false">
      <c r="A32" s="24" t="s">
        <v>175</v>
      </c>
      <c r="B32" s="13" t="s">
        <v>15</v>
      </c>
      <c r="C32" s="80"/>
      <c r="D32" s="81" t="s">
        <v>176</v>
      </c>
      <c r="E32" s="80"/>
      <c r="F32" s="81" t="s">
        <v>15</v>
      </c>
      <c r="G32" s="80"/>
      <c r="H32" s="82" t="s">
        <v>177</v>
      </c>
      <c r="I32" s="80"/>
      <c r="J32" s="81" t="s">
        <v>178</v>
      </c>
      <c r="K32" s="14"/>
      <c r="L32" s="95" t="s">
        <v>15</v>
      </c>
      <c r="M32" s="80"/>
      <c r="N32" s="95" t="s">
        <v>15</v>
      </c>
      <c r="O32" s="80"/>
    </row>
    <row r="33" s="84" customFormat="true" ht="19.5" hidden="false" customHeight="true" outlineLevel="0" collapsed="false">
      <c r="A33" s="21" t="s">
        <v>179</v>
      </c>
      <c r="B33" s="77"/>
      <c r="C33" s="30"/>
      <c r="D33" s="94"/>
      <c r="E33" s="30"/>
      <c r="F33" s="86"/>
      <c r="G33" s="30"/>
      <c r="H33" s="86"/>
      <c r="I33" s="30"/>
      <c r="J33" s="78"/>
      <c r="K33" s="30"/>
      <c r="L33" s="86"/>
      <c r="M33" s="30"/>
      <c r="N33" s="86"/>
      <c r="O33" s="30"/>
    </row>
    <row r="34" s="100" customFormat="true" ht="34.5" hidden="false" customHeight="true" outlineLevel="0" collapsed="false">
      <c r="A34" s="96" t="s">
        <v>180</v>
      </c>
      <c r="B34" s="97" t="s">
        <v>181</v>
      </c>
      <c r="C34" s="98"/>
      <c r="D34" s="99" t="s">
        <v>182</v>
      </c>
      <c r="E34" s="98"/>
      <c r="F34" s="99" t="s">
        <v>183</v>
      </c>
      <c r="G34" s="98"/>
      <c r="H34" s="99" t="s">
        <v>184</v>
      </c>
      <c r="I34" s="98"/>
      <c r="J34" s="81" t="s">
        <v>185</v>
      </c>
      <c r="K34" s="14"/>
      <c r="L34" s="99" t="s">
        <v>186</v>
      </c>
      <c r="M34" s="98"/>
      <c r="N34" s="99" t="s">
        <v>187</v>
      </c>
      <c r="O34" s="98"/>
    </row>
    <row r="35" s="84" customFormat="true" ht="41.25" hidden="false" customHeight="true" outlineLevel="0" collapsed="false">
      <c r="A35" s="24" t="s">
        <v>188</v>
      </c>
      <c r="B35" s="101" t="s">
        <v>189</v>
      </c>
      <c r="C35" s="98"/>
      <c r="D35" s="81" t="s">
        <v>189</v>
      </c>
      <c r="E35" s="98"/>
      <c r="F35" s="102" t="s">
        <v>189</v>
      </c>
      <c r="G35" s="98"/>
      <c r="H35" s="82" t="s">
        <v>190</v>
      </c>
      <c r="I35" s="98"/>
      <c r="J35" s="81" t="s">
        <v>189</v>
      </c>
      <c r="K35" s="14"/>
      <c r="L35" s="102" t="s">
        <v>189</v>
      </c>
      <c r="M35" s="98"/>
      <c r="N35" s="102" t="s">
        <v>189</v>
      </c>
      <c r="O35" s="98"/>
    </row>
    <row r="36" s="84" customFormat="true" ht="28.5" hidden="false" customHeight="true" outlineLevel="0" collapsed="false">
      <c r="A36" s="24" t="s">
        <v>191</v>
      </c>
      <c r="B36" s="101" t="s">
        <v>15</v>
      </c>
      <c r="C36" s="98"/>
      <c r="D36" s="81" t="s">
        <v>113</v>
      </c>
      <c r="E36" s="98"/>
      <c r="F36" s="102" t="s">
        <v>113</v>
      </c>
      <c r="G36" s="98"/>
      <c r="H36" s="82" t="s">
        <v>113</v>
      </c>
      <c r="I36" s="98"/>
      <c r="J36" s="81" t="s">
        <v>113</v>
      </c>
      <c r="K36" s="14"/>
      <c r="L36" s="102" t="s">
        <v>15</v>
      </c>
      <c r="M36" s="98"/>
      <c r="N36" s="102" t="s">
        <v>113</v>
      </c>
      <c r="O36" s="98"/>
    </row>
    <row r="37" s="84" customFormat="true" ht="19.5" hidden="false" customHeight="true" outlineLevel="0" collapsed="false">
      <c r="A37" s="24" t="s">
        <v>192</v>
      </c>
      <c r="B37" s="101" t="s">
        <v>15</v>
      </c>
      <c r="C37" s="98"/>
      <c r="D37" s="81" t="s">
        <v>15</v>
      </c>
      <c r="E37" s="98"/>
      <c r="F37" s="102" t="s">
        <v>113</v>
      </c>
      <c r="G37" s="98"/>
      <c r="H37" s="102" t="s">
        <v>113</v>
      </c>
      <c r="I37" s="98"/>
      <c r="J37" s="81" t="s">
        <v>15</v>
      </c>
      <c r="K37" s="14"/>
      <c r="L37" s="102" t="s">
        <v>15</v>
      </c>
      <c r="M37" s="98"/>
      <c r="N37" s="102" t="s">
        <v>113</v>
      </c>
      <c r="O37" s="98"/>
    </row>
    <row r="38" s="84" customFormat="true" ht="19.5" hidden="false" customHeight="true" outlineLevel="0" collapsed="false">
      <c r="A38" s="24" t="s">
        <v>193</v>
      </c>
      <c r="B38" s="101" t="s">
        <v>113</v>
      </c>
      <c r="C38" s="98"/>
      <c r="D38" s="81" t="s">
        <v>15</v>
      </c>
      <c r="E38" s="98"/>
      <c r="F38" s="82" t="s">
        <v>15</v>
      </c>
      <c r="G38" s="98"/>
      <c r="H38" s="82" t="s">
        <v>194</v>
      </c>
      <c r="I38" s="98"/>
      <c r="J38" s="81" t="s">
        <v>15</v>
      </c>
      <c r="K38" s="14"/>
      <c r="L38" s="102" t="s">
        <v>15</v>
      </c>
      <c r="M38" s="98"/>
      <c r="N38" s="102" t="s">
        <v>15</v>
      </c>
      <c r="O38" s="98"/>
    </row>
    <row r="39" s="84" customFormat="true" ht="19.5" hidden="false" customHeight="true" outlineLevel="0" collapsed="false">
      <c r="A39" s="24" t="s">
        <v>195</v>
      </c>
      <c r="B39" s="101" t="s">
        <v>196</v>
      </c>
      <c r="C39" s="98"/>
      <c r="D39" s="85" t="s">
        <v>95</v>
      </c>
      <c r="E39" s="98"/>
      <c r="F39" s="102" t="s">
        <v>113</v>
      </c>
      <c r="G39" s="98"/>
      <c r="H39" s="102" t="s">
        <v>113</v>
      </c>
      <c r="I39" s="98"/>
      <c r="J39" s="81" t="s">
        <v>113</v>
      </c>
      <c r="K39" s="14"/>
      <c r="L39" s="102" t="s">
        <v>113</v>
      </c>
      <c r="M39" s="98"/>
      <c r="N39" s="102" t="s">
        <v>197</v>
      </c>
      <c r="O39" s="98"/>
    </row>
    <row r="40" s="84" customFormat="true" ht="39.75" hidden="false" customHeight="true" outlineLevel="0" collapsed="false">
      <c r="A40" s="24" t="s">
        <v>198</v>
      </c>
      <c r="B40" s="101" t="s">
        <v>15</v>
      </c>
      <c r="C40" s="98"/>
      <c r="D40" s="85" t="s">
        <v>95</v>
      </c>
      <c r="E40" s="98"/>
      <c r="F40" s="102" t="s">
        <v>113</v>
      </c>
      <c r="G40" s="98"/>
      <c r="H40" s="102" t="s">
        <v>113</v>
      </c>
      <c r="I40" s="98"/>
      <c r="J40" s="81" t="s">
        <v>113</v>
      </c>
      <c r="K40" s="14"/>
      <c r="L40" s="102" t="s">
        <v>113</v>
      </c>
      <c r="M40" s="98"/>
      <c r="N40" s="83" t="s">
        <v>199</v>
      </c>
      <c r="O40" s="98"/>
    </row>
    <row r="41" s="84" customFormat="true" ht="19.5" hidden="false" customHeight="true" outlineLevel="0" collapsed="false">
      <c r="A41" s="27" t="s">
        <v>200</v>
      </c>
      <c r="B41" s="101" t="s">
        <v>113</v>
      </c>
      <c r="C41" s="98"/>
      <c r="D41" s="85" t="s">
        <v>15</v>
      </c>
      <c r="E41" s="98"/>
      <c r="F41" s="102" t="s">
        <v>113</v>
      </c>
      <c r="G41" s="98"/>
      <c r="H41" s="102" t="s">
        <v>113</v>
      </c>
      <c r="I41" s="98"/>
      <c r="J41" s="81" t="s">
        <v>113</v>
      </c>
      <c r="K41" s="14"/>
      <c r="L41" s="102" t="s">
        <v>113</v>
      </c>
      <c r="M41" s="98"/>
      <c r="N41" s="102" t="s">
        <v>113</v>
      </c>
      <c r="O41" s="98"/>
    </row>
    <row r="42" s="84" customFormat="true" ht="19.5" hidden="false" customHeight="true" outlineLevel="0" collapsed="false">
      <c r="A42" s="21" t="s">
        <v>201</v>
      </c>
      <c r="B42" s="77"/>
      <c r="C42" s="30"/>
      <c r="D42" s="86"/>
      <c r="E42" s="30"/>
      <c r="F42" s="86"/>
      <c r="G42" s="30"/>
      <c r="H42" s="86"/>
      <c r="I42" s="30"/>
      <c r="J42" s="78"/>
      <c r="K42" s="30"/>
      <c r="L42" s="86"/>
      <c r="M42" s="30"/>
      <c r="N42" s="86"/>
      <c r="O42" s="30"/>
    </row>
    <row r="43" s="84" customFormat="true" ht="33.75" hidden="false" customHeight="true" outlineLevel="0" collapsed="false">
      <c r="A43" s="24" t="s">
        <v>71</v>
      </c>
      <c r="B43" s="13" t="s">
        <v>202</v>
      </c>
      <c r="C43" s="98"/>
      <c r="D43" s="81" t="s">
        <v>202</v>
      </c>
      <c r="E43" s="98"/>
      <c r="F43" s="81" t="s">
        <v>202</v>
      </c>
      <c r="G43" s="98"/>
      <c r="H43" s="81" t="s">
        <v>202</v>
      </c>
      <c r="I43" s="98"/>
      <c r="J43" s="81" t="s">
        <v>203</v>
      </c>
      <c r="K43" s="103"/>
      <c r="L43" s="81" t="s">
        <v>204</v>
      </c>
      <c r="M43" s="98"/>
      <c r="N43" s="81" t="s">
        <v>202</v>
      </c>
      <c r="O43" s="98"/>
    </row>
    <row r="44" s="84" customFormat="true" ht="19.5" hidden="false" customHeight="true" outlineLevel="0" collapsed="false">
      <c r="A44" s="24" t="s">
        <v>205</v>
      </c>
      <c r="B44" s="101" t="s">
        <v>113</v>
      </c>
      <c r="C44" s="98"/>
      <c r="D44" s="81" t="s">
        <v>15</v>
      </c>
      <c r="E44" s="98"/>
      <c r="F44" s="102" t="s">
        <v>113</v>
      </c>
      <c r="G44" s="98"/>
      <c r="H44" s="102" t="s">
        <v>113</v>
      </c>
      <c r="I44" s="98"/>
      <c r="J44" s="81" t="s">
        <v>206</v>
      </c>
      <c r="K44" s="103"/>
      <c r="L44" s="102" t="s">
        <v>113</v>
      </c>
      <c r="M44" s="98"/>
      <c r="N44" s="102" t="s">
        <v>113</v>
      </c>
      <c r="O44" s="98"/>
    </row>
    <row r="45" s="84" customFormat="true" ht="30" hidden="false" customHeight="true" outlineLevel="0" collapsed="false">
      <c r="A45" s="24" t="s">
        <v>207</v>
      </c>
      <c r="B45" s="101" t="s">
        <v>113</v>
      </c>
      <c r="C45" s="98"/>
      <c r="D45" s="81" t="s">
        <v>15</v>
      </c>
      <c r="E45" s="98"/>
      <c r="F45" s="102" t="s">
        <v>113</v>
      </c>
      <c r="G45" s="98"/>
      <c r="H45" s="102" t="s">
        <v>208</v>
      </c>
      <c r="I45" s="98"/>
      <c r="J45" s="81" t="s">
        <v>209</v>
      </c>
      <c r="K45" s="14"/>
      <c r="L45" s="99" t="s">
        <v>15</v>
      </c>
      <c r="M45" s="98"/>
      <c r="N45" s="99" t="s">
        <v>113</v>
      </c>
      <c r="O45" s="98"/>
    </row>
    <row r="46" s="84" customFormat="true" ht="33" hidden="false" customHeight="true" outlineLevel="0" collapsed="false">
      <c r="A46" s="24" t="s">
        <v>210</v>
      </c>
      <c r="B46" s="101" t="s">
        <v>113</v>
      </c>
      <c r="C46" s="98"/>
      <c r="D46" s="85" t="s">
        <v>113</v>
      </c>
      <c r="E46" s="98"/>
      <c r="F46" s="102" t="s">
        <v>113</v>
      </c>
      <c r="G46" s="98"/>
      <c r="H46" s="81" t="s">
        <v>211</v>
      </c>
      <c r="I46" s="98"/>
      <c r="J46" s="85" t="s">
        <v>113</v>
      </c>
      <c r="K46" s="14"/>
      <c r="L46" s="102" t="s">
        <v>113</v>
      </c>
      <c r="M46" s="98"/>
      <c r="N46" s="102" t="s">
        <v>113</v>
      </c>
      <c r="O46" s="98"/>
    </row>
    <row r="47" s="84" customFormat="true" ht="19.5" hidden="false" customHeight="true" outlineLevel="0" collapsed="false">
      <c r="A47" s="104" t="s">
        <v>212</v>
      </c>
      <c r="B47" s="101" t="s">
        <v>113</v>
      </c>
      <c r="C47" s="98"/>
      <c r="D47" s="85" t="s">
        <v>113</v>
      </c>
      <c r="E47" s="98"/>
      <c r="F47" s="102" t="s">
        <v>113</v>
      </c>
      <c r="G47" s="98"/>
      <c r="H47" s="81" t="s">
        <v>213</v>
      </c>
      <c r="I47" s="98"/>
      <c r="J47" s="85" t="s">
        <v>214</v>
      </c>
      <c r="K47" s="14"/>
      <c r="L47" s="102" t="s">
        <v>113</v>
      </c>
      <c r="M47" s="98"/>
      <c r="N47" s="102" t="s">
        <v>113</v>
      </c>
      <c r="O47" s="98"/>
    </row>
    <row r="48" s="84" customFormat="true" ht="54.75" hidden="false" customHeight="true" outlineLevel="0" collapsed="false">
      <c r="A48" s="105" t="s">
        <v>215</v>
      </c>
      <c r="B48" s="106" t="s">
        <v>113</v>
      </c>
      <c r="C48" s="80"/>
      <c r="D48" s="82" t="s">
        <v>113</v>
      </c>
      <c r="E48" s="80"/>
      <c r="F48" s="107" t="s">
        <v>216</v>
      </c>
      <c r="G48" s="80"/>
      <c r="H48" s="82" t="s">
        <v>217</v>
      </c>
      <c r="I48" s="98"/>
      <c r="J48" s="85" t="s">
        <v>218</v>
      </c>
      <c r="K48" s="14"/>
      <c r="L48" s="85" t="s">
        <v>218</v>
      </c>
      <c r="M48" s="98"/>
      <c r="N48" s="99" t="s">
        <v>219</v>
      </c>
      <c r="O48" s="98"/>
    </row>
    <row r="49" s="84" customFormat="true" ht="114.75" hidden="false" customHeight="true" outlineLevel="0" collapsed="false">
      <c r="A49" s="53" t="s">
        <v>80</v>
      </c>
      <c r="B49" s="13" t="s">
        <v>220</v>
      </c>
      <c r="C49" s="98"/>
      <c r="D49" s="81" t="s">
        <v>220</v>
      </c>
      <c r="E49" s="98"/>
      <c r="F49" s="108" t="s">
        <v>221</v>
      </c>
      <c r="G49" s="98"/>
      <c r="H49" s="108" t="s">
        <v>222</v>
      </c>
      <c r="I49" s="98"/>
      <c r="J49" s="81" t="s">
        <v>223</v>
      </c>
      <c r="K49" s="14"/>
      <c r="L49" s="81" t="s">
        <v>223</v>
      </c>
      <c r="M49" s="98"/>
      <c r="N49" s="83" t="s">
        <v>224</v>
      </c>
      <c r="O49" s="98"/>
    </row>
    <row r="50" s="84" customFormat="true" ht="19.5" hidden="false" customHeight="true" outlineLevel="0" collapsed="false">
      <c r="A50" s="53" t="s">
        <v>84</v>
      </c>
      <c r="B50" s="109" t="n">
        <f aca="false">B51*1.21</f>
        <v>18150</v>
      </c>
      <c r="C50" s="98"/>
      <c r="D50" s="110" t="n">
        <v>16000</v>
      </c>
      <c r="E50" s="98"/>
      <c r="F50" s="110" t="n">
        <v>17000</v>
      </c>
      <c r="G50" s="98"/>
      <c r="H50" s="110" t="n">
        <v>17000</v>
      </c>
      <c r="I50" s="98"/>
      <c r="J50" s="110" t="n">
        <f aca="false">J51*1.21</f>
        <v>19965</v>
      </c>
      <c r="K50" s="14"/>
      <c r="L50" s="111" t="n">
        <v>16000</v>
      </c>
      <c r="M50" s="98"/>
      <c r="N50" s="111" t="n">
        <f aca="false">N51*1.21</f>
        <v>19904.5</v>
      </c>
      <c r="O50" s="98"/>
    </row>
    <row r="51" s="84" customFormat="true" ht="19.5" hidden="false" customHeight="true" outlineLevel="0" collapsed="false">
      <c r="A51" s="53" t="s">
        <v>85</v>
      </c>
      <c r="B51" s="109" t="n">
        <v>15000</v>
      </c>
      <c r="C51" s="98"/>
      <c r="D51" s="110" t="n">
        <f aca="false">ROUND(D50/1.21,0)</f>
        <v>13223</v>
      </c>
      <c r="E51" s="98"/>
      <c r="F51" s="110" t="n">
        <v>14050</v>
      </c>
      <c r="G51" s="98"/>
      <c r="H51" s="110" t="n">
        <v>14050</v>
      </c>
      <c r="I51" s="98"/>
      <c r="J51" s="110" t="n">
        <v>16500</v>
      </c>
      <c r="K51" s="14"/>
      <c r="L51" s="111" t="n">
        <v>13223</v>
      </c>
      <c r="M51" s="98"/>
      <c r="N51" s="112" t="n">
        <v>16450</v>
      </c>
      <c r="O51" s="98"/>
    </row>
    <row r="52" s="84" customFormat="true" ht="19.5" hidden="false" customHeight="true" outlineLevel="0" collapsed="false">
      <c r="A52" s="59" t="s">
        <v>86</v>
      </c>
      <c r="B52" s="39" t="s">
        <v>87</v>
      </c>
      <c r="C52" s="113"/>
      <c r="D52" s="114" t="s">
        <v>87</v>
      </c>
      <c r="E52" s="113"/>
      <c r="F52" s="114" t="s">
        <v>87</v>
      </c>
      <c r="G52" s="113"/>
      <c r="H52" s="114" t="s">
        <v>225</v>
      </c>
      <c r="I52" s="113"/>
      <c r="J52" s="114" t="s">
        <v>225</v>
      </c>
      <c r="K52" s="40"/>
      <c r="L52" s="114" t="s">
        <v>87</v>
      </c>
      <c r="M52" s="113"/>
      <c r="N52" s="114" t="s">
        <v>87</v>
      </c>
      <c r="O52" s="113"/>
    </row>
    <row r="54" customFormat="false" ht="14.25" hidden="false" customHeight="false" outlineLevel="0" collapsed="false">
      <c r="A54" s="63" t="s">
        <v>226</v>
      </c>
    </row>
    <row r="55" customFormat="false" ht="41.25" hidden="false" customHeight="true" outlineLevel="0" collapsed="false">
      <c r="A55" s="61" t="s">
        <v>88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customFormat="false" ht="31.5" hidden="false" customHeight="true" outlineLevel="0" collapsed="false">
      <c r="A56" s="62" t="s">
        <v>89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</row>
  </sheetData>
  <mergeCells count="19">
    <mergeCell ref="A1:O1"/>
    <mergeCell ref="A2:O2"/>
    <mergeCell ref="A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A55:O55"/>
    <mergeCell ref="A56:O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45" width="29"/>
    <col collapsed="false" customWidth="true" hidden="false" outlineLevel="0" max="2" min="2" style="115" width="27.34"/>
    <col collapsed="false" customWidth="true" hidden="false" outlineLevel="0" max="3" min="3" style="115" width="27.56"/>
    <col collapsed="false" customWidth="true" hidden="false" outlineLevel="0" max="4" min="4" style="0" width="20.56"/>
    <col collapsed="false" customWidth="true" hidden="false" outlineLevel="0" max="5" min="5" style="0" width="23"/>
    <col collapsed="false" customWidth="true" hidden="false" outlineLevel="0" max="7" min="6" style="0" width="23.33"/>
    <col collapsed="false" customWidth="true" hidden="false" outlineLevel="0" max="8" min="8" style="0" width="27.34"/>
    <col collapsed="false" customWidth="true" hidden="false" outlineLevel="0" max="9" min="9" style="0" width="31.33"/>
    <col collapsed="false" customWidth="true" hidden="false" outlineLevel="0" max="12" min="10" style="0" width="28.33"/>
    <col collapsed="false" customWidth="true" hidden="false" outlineLevel="0" max="13" min="13" style="116" width="28.11"/>
    <col collapsed="false" customWidth="true" hidden="false" outlineLevel="0" max="14" min="14" style="116" width="28.88"/>
  </cols>
  <sheetData>
    <row r="1" customFormat="false" ht="27.75" hidden="false" customHeight="true" outlineLevel="0" collapsed="false">
      <c r="A1" s="5"/>
      <c r="B1" s="117" t="s">
        <v>227</v>
      </c>
      <c r="C1" s="117"/>
      <c r="D1" s="5"/>
      <c r="E1" s="118" t="s">
        <v>228</v>
      </c>
      <c r="F1" s="118"/>
      <c r="G1" s="5"/>
      <c r="H1" s="117" t="s">
        <v>229</v>
      </c>
      <c r="I1" s="117"/>
      <c r="J1" s="5"/>
      <c r="K1" s="117" t="s">
        <v>230</v>
      </c>
      <c r="L1" s="117"/>
      <c r="M1" s="119"/>
      <c r="N1" s="120" t="s">
        <v>231</v>
      </c>
    </row>
    <row r="2" customFormat="false" ht="15" hidden="false" customHeight="true" outlineLevel="0" collapsed="false">
      <c r="A2" s="74" t="s">
        <v>3</v>
      </c>
      <c r="B2" s="8" t="s">
        <v>4</v>
      </c>
      <c r="C2" s="8"/>
      <c r="D2" s="121" t="s">
        <v>3</v>
      </c>
      <c r="E2" s="8" t="s">
        <v>4</v>
      </c>
      <c r="F2" s="8"/>
      <c r="G2" s="74" t="s">
        <v>3</v>
      </c>
      <c r="H2" s="8" t="s">
        <v>4</v>
      </c>
      <c r="I2" s="8"/>
      <c r="J2" s="121" t="s">
        <v>3</v>
      </c>
      <c r="K2" s="8" t="s">
        <v>4</v>
      </c>
      <c r="L2" s="8"/>
      <c r="M2" s="122"/>
      <c r="N2" s="123"/>
    </row>
    <row r="3" customFormat="false" ht="15" hidden="false" customHeight="false" outlineLevel="0" collapsed="false">
      <c r="A3" s="50" t="s">
        <v>5</v>
      </c>
      <c r="B3" s="10" t="s">
        <v>6</v>
      </c>
      <c r="C3" s="11" t="s">
        <v>7</v>
      </c>
      <c r="D3" s="124" t="s">
        <v>5</v>
      </c>
      <c r="E3" s="10" t="s">
        <v>6</v>
      </c>
      <c r="F3" s="11" t="s">
        <v>7</v>
      </c>
      <c r="G3" s="50" t="s">
        <v>5</v>
      </c>
      <c r="H3" s="10" t="s">
        <v>6</v>
      </c>
      <c r="I3" s="11" t="s">
        <v>7</v>
      </c>
      <c r="J3" s="124" t="s">
        <v>5</v>
      </c>
      <c r="K3" s="10" t="s">
        <v>6</v>
      </c>
      <c r="L3" s="11" t="s">
        <v>232</v>
      </c>
      <c r="M3" s="122"/>
      <c r="N3" s="123"/>
    </row>
    <row r="4" customFormat="false" ht="15" hidden="false" customHeight="false" outlineLevel="0" collapsed="false">
      <c r="A4" s="21" t="s">
        <v>123</v>
      </c>
      <c r="B4" s="22"/>
      <c r="C4" s="23"/>
      <c r="D4" s="125" t="s">
        <v>123</v>
      </c>
      <c r="E4" s="22"/>
      <c r="F4" s="23"/>
      <c r="G4" s="21" t="s">
        <v>123</v>
      </c>
      <c r="H4" s="22"/>
      <c r="I4" s="23"/>
      <c r="J4" s="125" t="s">
        <v>123</v>
      </c>
      <c r="K4" s="22"/>
      <c r="L4" s="23"/>
      <c r="M4" s="126" t="s">
        <v>233</v>
      </c>
      <c r="N4" s="127"/>
    </row>
    <row r="5" customFormat="false" ht="15" hidden="false" customHeight="false" outlineLevel="0" collapsed="false">
      <c r="A5" s="24" t="s">
        <v>124</v>
      </c>
      <c r="B5" s="13" t="s">
        <v>125</v>
      </c>
      <c r="C5" s="14"/>
      <c r="D5" s="56" t="s">
        <v>124</v>
      </c>
      <c r="E5" s="13" t="s">
        <v>125</v>
      </c>
      <c r="F5" s="14"/>
      <c r="G5" s="24" t="s">
        <v>124</v>
      </c>
      <c r="H5" s="13" t="n">
        <v>15.6</v>
      </c>
      <c r="I5" s="14"/>
      <c r="J5" s="56" t="s">
        <v>124</v>
      </c>
      <c r="K5" s="13" t="s">
        <v>125</v>
      </c>
      <c r="L5" s="13" t="s">
        <v>125</v>
      </c>
      <c r="M5" s="128" t="s">
        <v>234</v>
      </c>
      <c r="N5" s="129" t="s">
        <v>235</v>
      </c>
    </row>
    <row r="6" customFormat="false" ht="27.75" hidden="false" customHeight="false" outlineLevel="0" collapsed="false">
      <c r="A6" s="24" t="s">
        <v>127</v>
      </c>
      <c r="B6" s="13" t="s">
        <v>128</v>
      </c>
      <c r="C6" s="14"/>
      <c r="D6" s="56" t="s">
        <v>127</v>
      </c>
      <c r="E6" s="13" t="s">
        <v>129</v>
      </c>
      <c r="F6" s="14"/>
      <c r="G6" s="24" t="s">
        <v>127</v>
      </c>
      <c r="H6" s="13" t="s">
        <v>128</v>
      </c>
      <c r="I6" s="14"/>
      <c r="J6" s="56" t="s">
        <v>127</v>
      </c>
      <c r="K6" s="13" t="s">
        <v>128</v>
      </c>
      <c r="L6" s="14" t="s">
        <v>130</v>
      </c>
      <c r="M6" s="128" t="s">
        <v>236</v>
      </c>
      <c r="N6" s="129" t="s">
        <v>237</v>
      </c>
    </row>
    <row r="7" customFormat="false" ht="15" hidden="false" customHeight="false" outlineLevel="0" collapsed="false">
      <c r="A7" s="24" t="s">
        <v>51</v>
      </c>
      <c r="B7" s="13" t="s">
        <v>97</v>
      </c>
      <c r="C7" s="14"/>
      <c r="D7" s="56" t="s">
        <v>51</v>
      </c>
      <c r="E7" s="13" t="s">
        <v>97</v>
      </c>
      <c r="F7" s="14"/>
      <c r="G7" s="24" t="s">
        <v>51</v>
      </c>
      <c r="H7" s="13" t="s">
        <v>97</v>
      </c>
      <c r="I7" s="14"/>
      <c r="J7" s="56" t="s">
        <v>51</v>
      </c>
      <c r="K7" s="13" t="s">
        <v>97</v>
      </c>
      <c r="L7" s="14" t="s">
        <v>132</v>
      </c>
      <c r="M7" s="128" t="s">
        <v>238</v>
      </c>
      <c r="N7" s="129" t="s">
        <v>99</v>
      </c>
    </row>
    <row r="8" customFormat="false" ht="15" hidden="false" customHeight="false" outlineLevel="0" collapsed="false">
      <c r="A8" s="21"/>
      <c r="B8" s="21"/>
      <c r="C8" s="21"/>
      <c r="D8" s="125" t="s">
        <v>19</v>
      </c>
      <c r="E8" s="130"/>
      <c r="F8" s="131"/>
      <c r="G8" s="21" t="s">
        <v>19</v>
      </c>
      <c r="H8" s="130"/>
      <c r="I8" s="131"/>
      <c r="J8" s="125" t="s">
        <v>19</v>
      </c>
      <c r="K8" s="130"/>
      <c r="L8" s="131"/>
      <c r="M8" s="128" t="s">
        <v>239</v>
      </c>
      <c r="N8" s="129" t="s">
        <v>107</v>
      </c>
    </row>
    <row r="9" customFormat="false" ht="42" hidden="false" customHeight="false" outlineLevel="0" collapsed="false">
      <c r="A9" s="24" t="s">
        <v>134</v>
      </c>
      <c r="B9" s="13" t="s">
        <v>135</v>
      </c>
      <c r="C9" s="14"/>
      <c r="D9" s="56" t="s">
        <v>134</v>
      </c>
      <c r="E9" s="13" t="s">
        <v>136</v>
      </c>
      <c r="F9" s="132"/>
      <c r="G9" s="24" t="s">
        <v>20</v>
      </c>
      <c r="H9" s="13" t="s">
        <v>137</v>
      </c>
      <c r="I9" s="14"/>
      <c r="J9" s="56" t="s">
        <v>134</v>
      </c>
      <c r="K9" s="13" t="s">
        <v>240</v>
      </c>
      <c r="L9" s="14" t="s">
        <v>241</v>
      </c>
      <c r="M9" s="128" t="s">
        <v>242</v>
      </c>
      <c r="N9" s="133" t="n">
        <v>0.672916666666667</v>
      </c>
    </row>
    <row r="10" customFormat="false" ht="15" hidden="false" customHeight="false" outlineLevel="0" collapsed="false">
      <c r="A10" s="24" t="s">
        <v>243</v>
      </c>
      <c r="B10" s="13" t="s">
        <v>113</v>
      </c>
      <c r="C10" s="14"/>
      <c r="D10" s="56" t="s">
        <v>244</v>
      </c>
      <c r="E10" s="134" t="s">
        <v>141</v>
      </c>
      <c r="F10" s="132"/>
      <c r="G10" s="21" t="s">
        <v>27</v>
      </c>
      <c r="H10" s="22"/>
      <c r="I10" s="23"/>
      <c r="J10" s="125" t="s">
        <v>27</v>
      </c>
      <c r="K10" s="22"/>
      <c r="L10" s="23"/>
      <c r="M10" s="135" t="s">
        <v>19</v>
      </c>
      <c r="N10" s="136"/>
    </row>
    <row r="11" customFormat="false" ht="27.75" hidden="false" customHeight="false" outlineLevel="0" collapsed="false">
      <c r="A11" s="24" t="s">
        <v>143</v>
      </c>
      <c r="B11" s="13" t="s">
        <v>113</v>
      </c>
      <c r="C11" s="14"/>
      <c r="D11" s="56" t="s">
        <v>143</v>
      </c>
      <c r="E11" s="134" t="s">
        <v>144</v>
      </c>
      <c r="F11" s="132"/>
      <c r="G11" s="24" t="s">
        <v>146</v>
      </c>
      <c r="H11" s="13" t="s">
        <v>149</v>
      </c>
      <c r="I11" s="14"/>
      <c r="J11" s="56" t="s">
        <v>146</v>
      </c>
      <c r="K11" s="13" t="s">
        <v>245</v>
      </c>
      <c r="L11" s="14" t="s">
        <v>150</v>
      </c>
      <c r="M11" s="128" t="s">
        <v>246</v>
      </c>
      <c r="N11" s="129" t="s">
        <v>247</v>
      </c>
    </row>
    <row r="12" customFormat="false" ht="27.75" hidden="false" customHeight="false" outlineLevel="0" collapsed="false">
      <c r="A12" s="21"/>
      <c r="B12" s="21"/>
      <c r="C12" s="21"/>
      <c r="D12" s="56" t="s">
        <v>248</v>
      </c>
      <c r="E12" s="13" t="s">
        <v>15</v>
      </c>
      <c r="F12" s="137" t="s">
        <v>249</v>
      </c>
      <c r="G12" s="24" t="s">
        <v>250</v>
      </c>
      <c r="H12" s="13" t="s">
        <v>113</v>
      </c>
      <c r="I12" s="14"/>
      <c r="J12" s="125" t="s">
        <v>40</v>
      </c>
      <c r="K12" s="29"/>
      <c r="L12" s="30"/>
      <c r="M12" s="128" t="s">
        <v>251</v>
      </c>
      <c r="N12" s="129" t="n">
        <v>4</v>
      </c>
    </row>
    <row r="13" customFormat="false" ht="27.75" hidden="false" customHeight="false" outlineLevel="0" collapsed="false">
      <c r="A13" s="24" t="s">
        <v>146</v>
      </c>
      <c r="B13" s="16" t="s">
        <v>147</v>
      </c>
      <c r="C13" s="17"/>
      <c r="D13" s="125" t="s">
        <v>27</v>
      </c>
      <c r="E13" s="22"/>
      <c r="F13" s="23"/>
      <c r="G13" s="21" t="s">
        <v>40</v>
      </c>
      <c r="H13" s="29"/>
      <c r="I13" s="30"/>
      <c r="J13" s="138" t="s">
        <v>41</v>
      </c>
      <c r="K13" s="16" t="s">
        <v>156</v>
      </c>
      <c r="L13" s="17" t="s">
        <v>252</v>
      </c>
      <c r="M13" s="128" t="s">
        <v>253</v>
      </c>
      <c r="N13" s="129" t="n">
        <v>15</v>
      </c>
    </row>
    <row r="14" customFormat="false" ht="15" hidden="false" customHeight="false" outlineLevel="0" collapsed="false">
      <c r="A14" s="45" t="s">
        <v>254</v>
      </c>
      <c r="B14" s="16" t="s">
        <v>113</v>
      </c>
      <c r="C14" s="17"/>
      <c r="D14" s="56" t="s">
        <v>146</v>
      </c>
      <c r="E14" s="13" t="s">
        <v>148</v>
      </c>
      <c r="F14" s="14"/>
      <c r="G14" s="89" t="s">
        <v>41</v>
      </c>
      <c r="H14" s="16" t="s">
        <v>156</v>
      </c>
      <c r="I14" s="17"/>
      <c r="J14" s="138" t="s">
        <v>43</v>
      </c>
      <c r="K14" s="13" t="s">
        <v>160</v>
      </c>
      <c r="L14" s="14"/>
      <c r="M14" s="126" t="s">
        <v>255</v>
      </c>
      <c r="N14" s="127"/>
    </row>
    <row r="15" customFormat="false" ht="15" hidden="false" customHeight="false" outlineLevel="0" collapsed="false">
      <c r="A15" s="21"/>
      <c r="B15" s="21"/>
      <c r="C15" s="21"/>
      <c r="D15" s="45" t="s">
        <v>254</v>
      </c>
      <c r="E15" s="115" t="n">
        <v>1</v>
      </c>
      <c r="F15" s="14"/>
      <c r="G15" s="89" t="s">
        <v>43</v>
      </c>
      <c r="H15" s="13" t="s">
        <v>162</v>
      </c>
      <c r="I15" s="14"/>
      <c r="J15" s="125" t="s">
        <v>48</v>
      </c>
      <c r="K15" s="29"/>
      <c r="L15" s="30"/>
      <c r="M15" s="128" t="s">
        <v>256</v>
      </c>
      <c r="N15" s="129" t="s">
        <v>257</v>
      </c>
    </row>
    <row r="16" customFormat="false" ht="15" hidden="false" customHeight="false" outlineLevel="0" collapsed="false">
      <c r="A16" s="89" t="s">
        <v>41</v>
      </c>
      <c r="B16" s="16" t="s">
        <v>156</v>
      </c>
      <c r="C16" s="17"/>
      <c r="D16" s="125" t="s">
        <v>40</v>
      </c>
      <c r="E16" s="29"/>
      <c r="F16" s="30"/>
      <c r="G16" s="89" t="s">
        <v>258</v>
      </c>
      <c r="H16" s="13" t="s">
        <v>259</v>
      </c>
      <c r="I16" s="14"/>
      <c r="J16" s="56" t="s">
        <v>49</v>
      </c>
      <c r="K16" s="13" t="s">
        <v>113</v>
      </c>
      <c r="L16" s="14" t="s">
        <v>260</v>
      </c>
      <c r="M16" s="128" t="s">
        <v>261</v>
      </c>
      <c r="N16" s="129" t="s">
        <v>262</v>
      </c>
    </row>
    <row r="17" customFormat="false" ht="15" hidden="false" customHeight="false" outlineLevel="0" collapsed="false">
      <c r="A17" s="89" t="s">
        <v>43</v>
      </c>
      <c r="B17" s="16" t="s">
        <v>160</v>
      </c>
      <c r="C17" s="17"/>
      <c r="D17" s="138" t="s">
        <v>41</v>
      </c>
      <c r="E17" s="16" t="s">
        <v>157</v>
      </c>
      <c r="F17" s="17"/>
      <c r="G17" s="139" t="s">
        <v>48</v>
      </c>
      <c r="H17" s="22"/>
      <c r="I17" s="23"/>
      <c r="J17" s="125" t="s">
        <v>50</v>
      </c>
      <c r="K17" s="29"/>
      <c r="L17" s="30"/>
      <c r="M17" s="128" t="s">
        <v>263</v>
      </c>
      <c r="N17" s="129" t="s">
        <v>264</v>
      </c>
    </row>
    <row r="18" customFormat="false" ht="42" hidden="false" customHeight="false" outlineLevel="0" collapsed="false">
      <c r="A18" s="21"/>
      <c r="B18" s="21"/>
      <c r="C18" s="21"/>
      <c r="D18" s="138" t="s">
        <v>43</v>
      </c>
      <c r="E18" s="13" t="s">
        <v>161</v>
      </c>
      <c r="F18" s="14"/>
      <c r="G18" s="89" t="s">
        <v>265</v>
      </c>
      <c r="H18" s="13" t="s">
        <v>266</v>
      </c>
      <c r="I18" s="14"/>
      <c r="J18" s="56" t="s">
        <v>51</v>
      </c>
      <c r="K18" s="13" t="s">
        <v>54</v>
      </c>
      <c r="L18" s="14" t="s">
        <v>267</v>
      </c>
      <c r="M18" s="126" t="s">
        <v>50</v>
      </c>
      <c r="N18" s="127"/>
    </row>
    <row r="19" customFormat="false" ht="15" hidden="false" customHeight="false" outlineLevel="0" collapsed="false">
      <c r="A19" s="24" t="s">
        <v>49</v>
      </c>
      <c r="B19" s="13" t="s">
        <v>113</v>
      </c>
      <c r="C19" s="14"/>
      <c r="D19" s="125" t="s">
        <v>48</v>
      </c>
      <c r="E19" s="22"/>
      <c r="F19" s="23"/>
      <c r="G19" s="21" t="s">
        <v>50</v>
      </c>
      <c r="H19" s="29"/>
      <c r="I19" s="30"/>
      <c r="J19" s="125" t="s">
        <v>55</v>
      </c>
      <c r="K19" s="29"/>
      <c r="L19" s="30"/>
      <c r="M19" s="128" t="s">
        <v>268</v>
      </c>
      <c r="N19" s="129" t="s">
        <v>56</v>
      </c>
    </row>
    <row r="20" customFormat="false" ht="27.75" hidden="false" customHeight="false" outlineLevel="0" collapsed="false">
      <c r="A20" s="21" t="s">
        <v>50</v>
      </c>
      <c r="B20" s="77"/>
      <c r="C20" s="79"/>
      <c r="D20" s="56" t="s">
        <v>49</v>
      </c>
      <c r="E20" s="13" t="s">
        <v>113</v>
      </c>
      <c r="F20" s="91"/>
      <c r="G20" s="24" t="s">
        <v>51</v>
      </c>
      <c r="H20" s="13" t="s">
        <v>54</v>
      </c>
      <c r="I20" s="14"/>
      <c r="J20" s="56" t="s">
        <v>51</v>
      </c>
      <c r="K20" s="13" t="s">
        <v>56</v>
      </c>
      <c r="L20" s="14"/>
      <c r="M20" s="128" t="s">
        <v>269</v>
      </c>
      <c r="N20" s="129" t="s">
        <v>270</v>
      </c>
    </row>
    <row r="21" customFormat="false" ht="27.75" hidden="false" customHeight="false" outlineLevel="0" collapsed="false">
      <c r="A21" s="24" t="s">
        <v>51</v>
      </c>
      <c r="B21" s="13" t="s">
        <v>54</v>
      </c>
      <c r="C21" s="14"/>
      <c r="D21" s="125" t="s">
        <v>50</v>
      </c>
      <c r="E21" s="29"/>
      <c r="F21" s="30"/>
      <c r="G21" s="24" t="s">
        <v>271</v>
      </c>
      <c r="H21" s="13" t="s">
        <v>113</v>
      </c>
      <c r="I21" s="14"/>
      <c r="J21" s="125" t="s">
        <v>167</v>
      </c>
      <c r="K21" s="29"/>
      <c r="L21" s="30"/>
      <c r="M21" s="128" t="s">
        <v>272</v>
      </c>
      <c r="N21" s="129" t="s">
        <v>273</v>
      </c>
    </row>
    <row r="22" customFormat="false" ht="27.75" hidden="false" customHeight="false" outlineLevel="0" collapsed="false">
      <c r="A22" s="24" t="s">
        <v>274</v>
      </c>
      <c r="B22" s="13" t="s">
        <v>275</v>
      </c>
      <c r="C22" s="14"/>
      <c r="D22" s="56" t="s">
        <v>51</v>
      </c>
      <c r="E22" s="13" t="s">
        <v>166</v>
      </c>
      <c r="F22" s="14"/>
      <c r="G22" s="21" t="s">
        <v>55</v>
      </c>
      <c r="H22" s="29"/>
      <c r="I22" s="30"/>
      <c r="J22" s="56" t="s">
        <v>168</v>
      </c>
      <c r="K22" s="13" t="s">
        <v>56</v>
      </c>
      <c r="L22" s="14"/>
      <c r="M22" s="126" t="s">
        <v>276</v>
      </c>
      <c r="N22" s="127"/>
    </row>
    <row r="23" customFormat="false" ht="15" hidden="false" customHeight="false" outlineLevel="0" collapsed="false">
      <c r="A23" s="21"/>
      <c r="B23" s="21"/>
      <c r="C23" s="21"/>
      <c r="D23" s="125" t="s">
        <v>55</v>
      </c>
      <c r="E23" s="29"/>
      <c r="F23" s="30"/>
      <c r="G23" s="24" t="s">
        <v>51</v>
      </c>
      <c r="H23" s="13" t="s">
        <v>56</v>
      </c>
      <c r="I23" s="14"/>
      <c r="J23" s="56" t="s">
        <v>59</v>
      </c>
      <c r="K23" s="13" t="s">
        <v>170</v>
      </c>
      <c r="L23" s="14"/>
      <c r="M23" s="128" t="s">
        <v>277</v>
      </c>
      <c r="N23" s="129" t="s">
        <v>278</v>
      </c>
    </row>
    <row r="24" customFormat="false" ht="15" hidden="false" customHeight="false" outlineLevel="0" collapsed="false">
      <c r="A24" s="24" t="s">
        <v>51</v>
      </c>
      <c r="B24" s="13" t="s">
        <v>56</v>
      </c>
      <c r="C24" s="14"/>
      <c r="D24" s="56" t="s">
        <v>51</v>
      </c>
      <c r="E24" s="13" t="s">
        <v>56</v>
      </c>
      <c r="F24" s="14"/>
      <c r="G24" s="21" t="s">
        <v>167</v>
      </c>
      <c r="H24" s="29"/>
      <c r="I24" s="30"/>
      <c r="J24" s="56" t="s">
        <v>172</v>
      </c>
      <c r="K24" s="13" t="s">
        <v>279</v>
      </c>
      <c r="L24" s="63" t="s">
        <v>280</v>
      </c>
      <c r="M24" s="128" t="s">
        <v>281</v>
      </c>
      <c r="N24" s="129" t="s">
        <v>282</v>
      </c>
    </row>
    <row r="25" customFormat="false" ht="15" hidden="false" customHeight="false" outlineLevel="0" collapsed="false">
      <c r="A25" s="21" t="s">
        <v>167</v>
      </c>
      <c r="B25" s="77"/>
      <c r="C25" s="79"/>
      <c r="D25" s="125" t="s">
        <v>167</v>
      </c>
      <c r="E25" s="29"/>
      <c r="F25" s="30"/>
      <c r="G25" s="24" t="s">
        <v>168</v>
      </c>
      <c r="H25" s="13" t="s">
        <v>169</v>
      </c>
      <c r="I25" s="14"/>
      <c r="J25" s="56" t="s">
        <v>175</v>
      </c>
      <c r="K25" s="13" t="s">
        <v>15</v>
      </c>
      <c r="L25" s="14" t="s">
        <v>283</v>
      </c>
      <c r="M25" s="128" t="s">
        <v>284</v>
      </c>
      <c r="N25" s="129" t="s">
        <v>282</v>
      </c>
    </row>
    <row r="26" customFormat="false" ht="15" hidden="false" customHeight="false" outlineLevel="0" collapsed="false">
      <c r="A26" s="24" t="s">
        <v>168</v>
      </c>
      <c r="B26" s="13" t="s">
        <v>56</v>
      </c>
      <c r="C26" s="14"/>
      <c r="D26" s="56" t="s">
        <v>168</v>
      </c>
      <c r="E26" s="13" t="s">
        <v>56</v>
      </c>
      <c r="F26" s="14"/>
      <c r="G26" s="24" t="s">
        <v>59</v>
      </c>
      <c r="H26" s="13" t="s">
        <v>170</v>
      </c>
      <c r="I26" s="14"/>
      <c r="J26" s="56" t="s">
        <v>285</v>
      </c>
      <c r="K26" s="13"/>
      <c r="L26" s="14" t="s">
        <v>286</v>
      </c>
      <c r="M26" s="126" t="s">
        <v>287</v>
      </c>
      <c r="N26" s="127"/>
    </row>
    <row r="27" customFormat="false" ht="27.75" hidden="false" customHeight="false" outlineLevel="0" collapsed="false">
      <c r="A27" s="24" t="s">
        <v>59</v>
      </c>
      <c r="B27" s="13" t="s">
        <v>170</v>
      </c>
      <c r="C27" s="14"/>
      <c r="D27" s="56" t="s">
        <v>59</v>
      </c>
      <c r="E27" s="13" t="s">
        <v>171</v>
      </c>
      <c r="F27" s="14"/>
      <c r="G27" s="24" t="s">
        <v>172</v>
      </c>
      <c r="H27" s="13" t="s">
        <v>15</v>
      </c>
      <c r="I27" s="14"/>
      <c r="J27" s="125" t="s">
        <v>288</v>
      </c>
      <c r="K27" s="29"/>
      <c r="L27" s="30"/>
      <c r="M27" s="128" t="s">
        <v>289</v>
      </c>
      <c r="N27" s="129" t="s">
        <v>282</v>
      </c>
    </row>
    <row r="28" customFormat="false" ht="15" hidden="false" customHeight="false" outlineLevel="0" collapsed="false">
      <c r="A28" s="24" t="s">
        <v>172</v>
      </c>
      <c r="B28" s="13" t="s">
        <v>15</v>
      </c>
      <c r="C28" s="14"/>
      <c r="D28" s="56" t="s">
        <v>172</v>
      </c>
      <c r="E28" s="13" t="s">
        <v>290</v>
      </c>
      <c r="F28" s="14"/>
      <c r="G28" s="24" t="s">
        <v>175</v>
      </c>
      <c r="H28" s="13" t="s">
        <v>15</v>
      </c>
      <c r="I28" s="14"/>
      <c r="J28" s="140" t="s">
        <v>291</v>
      </c>
      <c r="K28" s="13" t="n">
        <v>1</v>
      </c>
      <c r="L28" s="14" t="n">
        <v>1</v>
      </c>
      <c r="M28" s="128" t="s">
        <v>292</v>
      </c>
      <c r="N28" s="129" t="s">
        <v>206</v>
      </c>
    </row>
    <row r="29" customFormat="false" ht="27.75" hidden="false" customHeight="false" outlineLevel="0" collapsed="false">
      <c r="A29" s="24" t="s">
        <v>175</v>
      </c>
      <c r="B29" s="13" t="s">
        <v>15</v>
      </c>
      <c r="C29" s="14"/>
      <c r="D29" s="56" t="s">
        <v>293</v>
      </c>
      <c r="E29" s="13" t="s">
        <v>294</v>
      </c>
      <c r="F29" s="14"/>
      <c r="G29" s="21" t="s">
        <v>288</v>
      </c>
      <c r="H29" s="29"/>
      <c r="I29" s="30"/>
      <c r="J29" s="141" t="s">
        <v>295</v>
      </c>
      <c r="K29" s="142" t="s">
        <v>113</v>
      </c>
      <c r="L29" s="14"/>
      <c r="M29" s="128" t="s">
        <v>296</v>
      </c>
      <c r="N29" s="129" t="s">
        <v>282</v>
      </c>
    </row>
    <row r="30" customFormat="false" ht="27.75" hidden="false" customHeight="false" outlineLevel="0" collapsed="false">
      <c r="A30" s="21"/>
      <c r="B30" s="21"/>
      <c r="C30" s="21"/>
      <c r="D30" s="125" t="s">
        <v>288</v>
      </c>
      <c r="E30" s="29"/>
      <c r="F30" s="30"/>
      <c r="G30" s="143" t="s">
        <v>291</v>
      </c>
      <c r="H30" s="142" t="n">
        <v>2</v>
      </c>
      <c r="I30" s="14"/>
      <c r="J30" s="56" t="s">
        <v>297</v>
      </c>
      <c r="K30" s="13" t="n">
        <v>2</v>
      </c>
      <c r="L30" s="14" t="n">
        <v>2</v>
      </c>
      <c r="M30" s="128" t="s">
        <v>298</v>
      </c>
      <c r="N30" s="129" t="s">
        <v>299</v>
      </c>
    </row>
    <row r="31" customFormat="false" ht="42" hidden="false" customHeight="false" outlineLevel="0" collapsed="false">
      <c r="A31" s="144" t="s">
        <v>300</v>
      </c>
      <c r="B31" s="142" t="n">
        <v>2</v>
      </c>
      <c r="C31" s="14"/>
      <c r="D31" s="140" t="s">
        <v>291</v>
      </c>
      <c r="E31" s="13" t="n">
        <v>1</v>
      </c>
      <c r="F31" s="14"/>
      <c r="G31" s="24" t="s">
        <v>300</v>
      </c>
      <c r="H31" s="13" t="n">
        <v>1</v>
      </c>
      <c r="I31" s="14"/>
      <c r="J31" s="56" t="s">
        <v>188</v>
      </c>
      <c r="K31" s="13" t="s">
        <v>189</v>
      </c>
      <c r="L31" s="14" t="s">
        <v>190</v>
      </c>
      <c r="M31" s="126" t="s">
        <v>301</v>
      </c>
      <c r="N31" s="127"/>
    </row>
    <row r="32" customFormat="false" ht="15" hidden="false" customHeight="false" outlineLevel="0" collapsed="false">
      <c r="A32" s="24" t="s">
        <v>188</v>
      </c>
      <c r="B32" s="13" t="s">
        <v>189</v>
      </c>
      <c r="C32" s="14"/>
      <c r="D32" s="141" t="s">
        <v>295</v>
      </c>
      <c r="E32" s="142" t="n">
        <v>1</v>
      </c>
      <c r="F32" s="14"/>
      <c r="G32" s="24" t="s">
        <v>188</v>
      </c>
      <c r="H32" s="13" t="s">
        <v>189</v>
      </c>
      <c r="I32" s="14"/>
      <c r="J32" s="56" t="s">
        <v>193</v>
      </c>
      <c r="K32" s="13" t="s">
        <v>15</v>
      </c>
      <c r="L32" s="14" t="s">
        <v>302</v>
      </c>
      <c r="M32" s="128" t="s">
        <v>303</v>
      </c>
      <c r="N32" s="129" t="s">
        <v>282</v>
      </c>
    </row>
    <row r="33" customFormat="false" ht="27.75" hidden="false" customHeight="false" outlineLevel="0" collapsed="false">
      <c r="A33" s="13" t="s">
        <v>304</v>
      </c>
      <c r="B33" s="13" t="n">
        <v>1</v>
      </c>
      <c r="C33" s="14"/>
      <c r="D33" s="56" t="s">
        <v>300</v>
      </c>
      <c r="E33" s="13" t="n">
        <v>2</v>
      </c>
      <c r="F33" s="14"/>
      <c r="G33" s="24" t="s">
        <v>193</v>
      </c>
      <c r="H33" s="13" t="s">
        <v>15</v>
      </c>
      <c r="I33" s="14"/>
      <c r="J33" s="56" t="s">
        <v>305</v>
      </c>
      <c r="K33" s="13" t="s">
        <v>95</v>
      </c>
      <c r="L33" s="14"/>
      <c r="M33" s="128" t="s">
        <v>306</v>
      </c>
      <c r="N33" s="129" t="s">
        <v>307</v>
      </c>
    </row>
    <row r="34" customFormat="false" ht="27.75" hidden="false" customHeight="false" outlineLevel="0" collapsed="false">
      <c r="A34" s="24" t="s">
        <v>308</v>
      </c>
      <c r="B34" s="13" t="s">
        <v>15</v>
      </c>
      <c r="C34" s="14"/>
      <c r="D34" s="56" t="s">
        <v>188</v>
      </c>
      <c r="E34" s="13" t="s">
        <v>189</v>
      </c>
      <c r="F34" s="14"/>
      <c r="G34" s="24" t="s">
        <v>305</v>
      </c>
      <c r="H34" s="13" t="s">
        <v>113</v>
      </c>
      <c r="I34" s="14"/>
      <c r="J34" s="56" t="s">
        <v>195</v>
      </c>
      <c r="K34" s="13" t="s">
        <v>95</v>
      </c>
      <c r="L34" s="14"/>
      <c r="M34" s="126" t="s">
        <v>309</v>
      </c>
      <c r="N34" s="127"/>
    </row>
    <row r="35" customFormat="false" ht="27.75" hidden="false" customHeight="false" outlineLevel="0" collapsed="false">
      <c r="A35" s="24" t="s">
        <v>310</v>
      </c>
      <c r="B35" s="13" t="s">
        <v>113</v>
      </c>
      <c r="C35" s="14"/>
      <c r="D35" s="56" t="s">
        <v>193</v>
      </c>
      <c r="E35" s="13" t="s">
        <v>15</v>
      </c>
      <c r="F35" s="14"/>
      <c r="G35" s="24" t="s">
        <v>195</v>
      </c>
      <c r="H35" s="13" t="s">
        <v>113</v>
      </c>
      <c r="I35" s="14"/>
      <c r="J35" s="56" t="s">
        <v>198</v>
      </c>
      <c r="K35" s="13" t="s">
        <v>95</v>
      </c>
      <c r="L35" s="14"/>
      <c r="M35" s="128" t="s">
        <v>311</v>
      </c>
      <c r="N35" s="129" t="s">
        <v>282</v>
      </c>
    </row>
    <row r="36" customFormat="false" ht="27.75" hidden="false" customHeight="false" outlineLevel="0" collapsed="false">
      <c r="A36" s="24" t="s">
        <v>312</v>
      </c>
      <c r="B36" s="13" t="s">
        <v>113</v>
      </c>
      <c r="C36" s="14"/>
      <c r="D36" s="56" t="s">
        <v>192</v>
      </c>
      <c r="E36" s="13" t="s">
        <v>15</v>
      </c>
      <c r="F36" s="14"/>
      <c r="G36" s="24" t="s">
        <v>198</v>
      </c>
      <c r="H36" s="13" t="s">
        <v>113</v>
      </c>
      <c r="I36" s="14"/>
      <c r="J36" s="125" t="s">
        <v>201</v>
      </c>
      <c r="K36" s="29"/>
      <c r="L36" s="30"/>
      <c r="M36" s="128" t="s">
        <v>313</v>
      </c>
      <c r="N36" s="129" t="s">
        <v>314</v>
      </c>
    </row>
    <row r="37" customFormat="false" ht="15" hidden="false" customHeight="false" outlineLevel="0" collapsed="false">
      <c r="A37" s="24" t="s">
        <v>315</v>
      </c>
      <c r="B37" s="13" t="s">
        <v>15</v>
      </c>
      <c r="C37" s="14"/>
      <c r="D37" s="145" t="s">
        <v>200</v>
      </c>
      <c r="E37" s="13" t="s">
        <v>15</v>
      </c>
      <c r="F37" s="14"/>
      <c r="G37" s="21" t="s">
        <v>201</v>
      </c>
      <c r="H37" s="29"/>
      <c r="I37" s="30"/>
      <c r="J37" s="56" t="s">
        <v>71</v>
      </c>
      <c r="K37" s="13" t="s">
        <v>202</v>
      </c>
      <c r="L37" s="13" t="s">
        <v>202</v>
      </c>
      <c r="M37" s="128" t="s">
        <v>316</v>
      </c>
      <c r="N37" s="129" t="s">
        <v>282</v>
      </c>
    </row>
    <row r="38" customFormat="false" ht="27.75" hidden="false" customHeight="false" outlineLevel="0" collapsed="false">
      <c r="A38" s="24" t="s">
        <v>198</v>
      </c>
      <c r="B38" s="146" t="n">
        <v>2</v>
      </c>
      <c r="C38" s="14"/>
      <c r="D38" s="56" t="s">
        <v>195</v>
      </c>
      <c r="E38" s="13" t="s">
        <v>95</v>
      </c>
      <c r="F38" s="14"/>
      <c r="G38" s="24" t="s">
        <v>71</v>
      </c>
      <c r="H38" s="13" t="s">
        <v>202</v>
      </c>
      <c r="I38" s="14"/>
      <c r="J38" s="56" t="s">
        <v>317</v>
      </c>
      <c r="K38" s="13" t="s">
        <v>318</v>
      </c>
      <c r="L38" s="14"/>
      <c r="M38" s="128" t="s">
        <v>319</v>
      </c>
      <c r="N38" s="129" t="s">
        <v>282</v>
      </c>
    </row>
    <row r="39" customFormat="false" ht="42" hidden="false" customHeight="false" outlineLevel="0" collapsed="false">
      <c r="A39" s="21" t="s">
        <v>201</v>
      </c>
      <c r="B39" s="77"/>
      <c r="C39" s="79"/>
      <c r="D39" s="56" t="s">
        <v>198</v>
      </c>
      <c r="E39" s="13" t="s">
        <v>95</v>
      </c>
      <c r="F39" s="14"/>
      <c r="G39" s="24" t="s">
        <v>317</v>
      </c>
      <c r="H39" s="13" t="s">
        <v>113</v>
      </c>
      <c r="I39" s="14"/>
      <c r="J39" s="56" t="s">
        <v>320</v>
      </c>
      <c r="K39" s="13" t="s">
        <v>321</v>
      </c>
      <c r="L39" s="13" t="s">
        <v>321</v>
      </c>
      <c r="M39" s="128" t="s">
        <v>322</v>
      </c>
      <c r="N39" s="129" t="s">
        <v>323</v>
      </c>
    </row>
    <row r="40" customFormat="false" ht="27.75" hidden="false" customHeight="false" outlineLevel="0" collapsed="false">
      <c r="A40" s="24" t="s">
        <v>71</v>
      </c>
      <c r="B40" s="13" t="s">
        <v>202</v>
      </c>
      <c r="C40" s="14"/>
      <c r="D40" s="125" t="s">
        <v>201</v>
      </c>
      <c r="E40" s="29"/>
      <c r="F40" s="30"/>
      <c r="G40" s="24" t="s">
        <v>201</v>
      </c>
      <c r="H40" s="13" t="s">
        <v>113</v>
      </c>
      <c r="I40" s="14"/>
      <c r="J40" s="84" t="s">
        <v>324</v>
      </c>
      <c r="K40" s="13"/>
      <c r="L40" s="147" t="s">
        <v>211</v>
      </c>
      <c r="M40" s="126" t="s">
        <v>325</v>
      </c>
      <c r="N40" s="127"/>
    </row>
    <row r="41" customFormat="false" ht="15" hidden="false" customHeight="false" outlineLevel="0" collapsed="false">
      <c r="A41" s="24"/>
      <c r="B41" s="148"/>
      <c r="C41" s="149"/>
      <c r="D41" s="125"/>
      <c r="E41" s="29"/>
      <c r="F41" s="30"/>
      <c r="G41" s="24"/>
      <c r="H41" s="81"/>
      <c r="I41" s="14"/>
      <c r="J41" s="84"/>
      <c r="K41" s="13"/>
      <c r="L41" s="147"/>
      <c r="M41" s="126"/>
      <c r="N41" s="127"/>
    </row>
    <row r="42" customFormat="false" ht="69" hidden="false" customHeight="false" outlineLevel="0" collapsed="false">
      <c r="A42" s="21"/>
      <c r="B42" s="21"/>
      <c r="C42" s="21"/>
      <c r="D42" s="56" t="s">
        <v>71</v>
      </c>
      <c r="E42" s="13" t="s">
        <v>202</v>
      </c>
      <c r="F42" s="14"/>
      <c r="G42" s="53" t="s">
        <v>80</v>
      </c>
      <c r="H42" s="150" t="s">
        <v>221</v>
      </c>
      <c r="I42" s="151"/>
      <c r="J42" s="84" t="s">
        <v>326</v>
      </c>
      <c r="K42" s="13"/>
      <c r="L42" s="147" t="s">
        <v>282</v>
      </c>
      <c r="M42" s="128" t="s">
        <v>327</v>
      </c>
      <c r="N42" s="129" t="s">
        <v>282</v>
      </c>
    </row>
    <row r="43" customFormat="false" ht="27.75" hidden="false" customHeight="false" outlineLevel="0" collapsed="false">
      <c r="A43" s="152" t="s">
        <v>328</v>
      </c>
      <c r="B43" s="146" t="s">
        <v>113</v>
      </c>
      <c r="C43" s="153"/>
      <c r="D43" s="56" t="s">
        <v>317</v>
      </c>
      <c r="E43" s="13" t="s">
        <v>113</v>
      </c>
      <c r="F43" s="14"/>
      <c r="G43" s="154" t="s">
        <v>84</v>
      </c>
      <c r="H43" s="109" t="n">
        <v>17000</v>
      </c>
      <c r="I43" s="103"/>
      <c r="J43" s="63" t="s">
        <v>212</v>
      </c>
      <c r="K43" s="13"/>
      <c r="L43" s="147" t="s">
        <v>213</v>
      </c>
      <c r="M43" s="128" t="s">
        <v>329</v>
      </c>
      <c r="N43" s="129" t="s">
        <v>282</v>
      </c>
    </row>
    <row r="44" customFormat="false" ht="72" hidden="false" customHeight="false" outlineLevel="0" collapsed="false">
      <c r="A44" s="24" t="s">
        <v>320</v>
      </c>
      <c r="B44" s="146"/>
      <c r="C44" s="153"/>
      <c r="D44" s="56" t="s">
        <v>205</v>
      </c>
      <c r="E44" s="13" t="s">
        <v>15</v>
      </c>
      <c r="F44" s="14"/>
      <c r="G44" s="154" t="s">
        <v>85</v>
      </c>
      <c r="H44" s="36"/>
      <c r="I44" s="37"/>
      <c r="J44" s="155" t="s">
        <v>80</v>
      </c>
      <c r="K44" s="156" t="s">
        <v>220</v>
      </c>
      <c r="L44" s="151" t="s">
        <v>330</v>
      </c>
      <c r="M44" s="128" t="s">
        <v>331</v>
      </c>
      <c r="N44" s="129" t="s">
        <v>282</v>
      </c>
    </row>
    <row r="45" customFormat="false" ht="96.75" hidden="false" customHeight="false" outlineLevel="0" collapsed="false">
      <c r="A45" s="53" t="s">
        <v>80</v>
      </c>
      <c r="B45" s="13" t="s">
        <v>220</v>
      </c>
      <c r="C45" s="14"/>
      <c r="D45" s="56" t="s">
        <v>207</v>
      </c>
      <c r="E45" s="13" t="s">
        <v>15</v>
      </c>
      <c r="F45" s="14"/>
      <c r="G45" s="59" t="s">
        <v>86</v>
      </c>
      <c r="H45" s="39" t="s">
        <v>87</v>
      </c>
      <c r="I45" s="40"/>
      <c r="J45" s="155" t="s">
        <v>84</v>
      </c>
      <c r="K45" s="109" t="n">
        <v>14000</v>
      </c>
      <c r="L45" s="103" t="n">
        <v>17000</v>
      </c>
      <c r="M45" s="128" t="s">
        <v>332</v>
      </c>
      <c r="N45" s="129" t="s">
        <v>282</v>
      </c>
    </row>
    <row r="46" customFormat="false" ht="84" hidden="false" customHeight="false" outlineLevel="0" collapsed="false">
      <c r="A46" s="53" t="s">
        <v>84</v>
      </c>
      <c r="B46" s="109" t="n">
        <f aca="false">B47*1.21</f>
        <v>18150</v>
      </c>
      <c r="C46" s="103"/>
      <c r="D46" s="155" t="s">
        <v>80</v>
      </c>
      <c r="E46" s="156" t="s">
        <v>220</v>
      </c>
      <c r="F46" s="151"/>
      <c r="J46" s="155" t="s">
        <v>85</v>
      </c>
      <c r="K46" s="36" t="n">
        <f aca="false">ROUND(K45/1.21,0)</f>
        <v>11570</v>
      </c>
      <c r="L46" s="37"/>
      <c r="M46" s="128" t="s">
        <v>333</v>
      </c>
      <c r="N46" s="129" t="s">
        <v>282</v>
      </c>
    </row>
    <row r="47" customFormat="false" ht="15" hidden="false" customHeight="false" outlineLevel="0" collapsed="false">
      <c r="A47" s="53" t="s">
        <v>85</v>
      </c>
      <c r="B47" s="36" t="n">
        <v>15000</v>
      </c>
      <c r="C47" s="37"/>
      <c r="D47" s="155" t="s">
        <v>84</v>
      </c>
      <c r="E47" s="109" t="n">
        <v>16000</v>
      </c>
      <c r="F47" s="103"/>
      <c r="J47" s="157" t="s">
        <v>86</v>
      </c>
      <c r="K47" s="39" t="s">
        <v>114</v>
      </c>
      <c r="L47" s="39" t="s">
        <v>114</v>
      </c>
      <c r="M47" s="128" t="s">
        <v>334</v>
      </c>
      <c r="N47" s="129" t="s">
        <v>335</v>
      </c>
    </row>
    <row r="48" customFormat="false" ht="27.75" hidden="false" customHeight="false" outlineLevel="0" collapsed="false">
      <c r="A48" s="21"/>
      <c r="B48" s="21"/>
      <c r="C48" s="21"/>
      <c r="D48" s="155" t="s">
        <v>85</v>
      </c>
      <c r="E48" s="36" t="n">
        <f aca="false">ROUND(E47/1.21,0)</f>
        <v>13223</v>
      </c>
      <c r="F48" s="37"/>
      <c r="M48" s="126" t="s">
        <v>336</v>
      </c>
      <c r="N48" s="127"/>
    </row>
    <row r="49" customFormat="false" ht="15" hidden="false" customHeight="false" outlineLevel="0" collapsed="false">
      <c r="D49" s="157" t="s">
        <v>86</v>
      </c>
      <c r="E49" s="39" t="s">
        <v>87</v>
      </c>
      <c r="F49" s="40"/>
      <c r="M49" s="126"/>
      <c r="N49" s="127"/>
    </row>
    <row r="50" customFormat="false" ht="15" hidden="false" customHeight="false" outlineLevel="0" collapsed="false">
      <c r="M50" s="128" t="s">
        <v>337</v>
      </c>
      <c r="N50" s="129" t="s">
        <v>264</v>
      </c>
    </row>
    <row r="51" customFormat="false" ht="15" hidden="false" customHeight="false" outlineLevel="0" collapsed="false">
      <c r="M51" s="128" t="s">
        <v>338</v>
      </c>
      <c r="N51" s="129" t="s">
        <v>264</v>
      </c>
    </row>
    <row r="52" customFormat="false" ht="15" hidden="false" customHeight="false" outlineLevel="0" collapsed="false">
      <c r="M52" s="128" t="s">
        <v>339</v>
      </c>
      <c r="N52" s="129" t="s">
        <v>262</v>
      </c>
    </row>
    <row r="53" customFormat="false" ht="14.25" hidden="false" customHeight="false" outlineLevel="0" collapsed="false">
      <c r="M53" s="158" t="s">
        <v>340</v>
      </c>
      <c r="N53" s="159" t="n">
        <v>20000</v>
      </c>
    </row>
  </sheetData>
  <mergeCells count="8">
    <mergeCell ref="B1:C1"/>
    <mergeCell ref="E1:F1"/>
    <mergeCell ref="H1:I1"/>
    <mergeCell ref="K1:L1"/>
    <mergeCell ref="B2:C2"/>
    <mergeCell ref="E2:F2"/>
    <mergeCell ref="H2:I2"/>
    <mergeCell ref="K2:L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7:02:42Z</dcterms:created>
  <dc:creator>Kateřina Kováčová</dc:creator>
  <dc:description/>
  <dc:language>en-US</dc:language>
  <cp:lastModifiedBy>Jan Drochytka</cp:lastModifiedBy>
  <dcterms:modified xsi:type="dcterms:W3CDTF">2020-09-14T13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