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8" uniqueCount="438">
  <si>
    <t xml:space="preserve">Příloha č. 5 dokumentace zadávacího řízení</t>
  </si>
  <si>
    <t xml:space="preserve">-</t>
  </si>
  <si>
    <t xml:space="preserve">Přehled spotřeby zemního plynu po měsících</t>
  </si>
  <si>
    <t xml:space="preserve">Předpokládaná spotřeba zemního plynu za rok v MWh po měsících v odběrných místech zákazníka kategorie velkoodběr</t>
  </si>
  <si>
    <t xml:space="preserve">ID</t>
  </si>
  <si>
    <t xml:space="preserve">Organizace</t>
  </si>
  <si>
    <t xml:space="preserve">Sídlo organizace</t>
  </si>
  <si>
    <t xml:space="preserve">IČ</t>
  </si>
  <si>
    <t xml:space="preserve">Číslo odběrného místa</t>
  </si>
  <si>
    <t xml:space="preserve">Adresa odběrného místa</t>
  </si>
  <si>
    <t xml:space="preserve">EIC kód</t>
  </si>
  <si>
    <t xml:space="preserve">Typ odběru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JM_018</t>
  </si>
  <si>
    <t xml:space="preserve">Nemocnice Znojmo, příspěvková organizace</t>
  </si>
  <si>
    <t xml:space="preserve">MUDr. Jana Janského 2675/11, 669 02 Znojmo</t>
  </si>
  <si>
    <t xml:space="preserve">000 92 584</t>
  </si>
  <si>
    <t xml:space="preserve">3610353266</t>
  </si>
  <si>
    <t xml:space="preserve">27ZG600Z0001290X</t>
  </si>
  <si>
    <t xml:space="preserve">VO</t>
  </si>
  <si>
    <t xml:space="preserve">JM_090</t>
  </si>
  <si>
    <t xml:space="preserve">Nemocnice Vyškov, příspěvková organizace</t>
  </si>
  <si>
    <t xml:space="preserve">Purkyňova 235/36, 682 01 Vyškov</t>
  </si>
  <si>
    <t xml:space="preserve">008 39 205</t>
  </si>
  <si>
    <t xml:space="preserve">3610353267</t>
  </si>
  <si>
    <t xml:space="preserve">27ZG600Z0000841R</t>
  </si>
  <si>
    <t xml:space="preserve">JM_120</t>
  </si>
  <si>
    <t xml:space="preserve">Střední škola informatiky, poštovnictví a finančnictví Brno, příspěvková organizace</t>
  </si>
  <si>
    <t xml:space="preserve">Čichnova 982/23, 624 00 Brno</t>
  </si>
  <si>
    <t xml:space="preserve">003 80 385</t>
  </si>
  <si>
    <t xml:space="preserve">3610353268</t>
  </si>
  <si>
    <t xml:space="preserve">27ZG600Z0001070A</t>
  </si>
  <si>
    <t xml:space="preserve">JM_169</t>
  </si>
  <si>
    <t xml:space="preserve">Nemocnice Břeclav, příspěvková organizace</t>
  </si>
  <si>
    <t xml:space="preserve">U Nemocnice 3066/1, 690 74 Břeclav</t>
  </si>
  <si>
    <t xml:space="preserve">003 90 780</t>
  </si>
  <si>
    <t xml:space="preserve">3610353269</t>
  </si>
  <si>
    <t xml:space="preserve">U Nemocnice 3066/1, 690 02 Břeclav</t>
  </si>
  <si>
    <t xml:space="preserve">27ZG600Z0000102S</t>
  </si>
  <si>
    <t xml:space="preserve">JM_254</t>
  </si>
  <si>
    <t xml:space="preserve">Nemocnice TGM Hodonín, příspěvková organizace</t>
  </si>
  <si>
    <t xml:space="preserve">Purkyňova 2731/11, 695 26 Hodonín</t>
  </si>
  <si>
    <t xml:space="preserve">002 26 637</t>
  </si>
  <si>
    <t xml:space="preserve">3610353270</t>
  </si>
  <si>
    <t xml:space="preserve">Purkyňova 2731/11, 695 01 Hodonín</t>
  </si>
  <si>
    <t xml:space="preserve">27ZG600Z0000728N</t>
  </si>
  <si>
    <t xml:space="preserve">JM_280</t>
  </si>
  <si>
    <t xml:space="preserve">Nemocnice Hustopeče, příspěvková organizace</t>
  </si>
  <si>
    <t xml:space="preserve">Brněnská 716/41, 693 01 Hustopeče</t>
  </si>
  <si>
    <t xml:space="preserve">042 12 029</t>
  </si>
  <si>
    <t xml:space="preserve">3610353849</t>
  </si>
  <si>
    <t xml:space="preserve">27ZG600Z00007121</t>
  </si>
  <si>
    <t xml:space="preserve">CELKEM KATEGORIE VELKOODBĚR</t>
  </si>
  <si>
    <t xml:space="preserve">Předpokládaná spotřeba zemního plynu za rok v MWh po měsících v odběrných místech zákazníka kategorie středoodběr</t>
  </si>
  <si>
    <t xml:space="preserve">JM_016</t>
  </si>
  <si>
    <t xml:space="preserve">Domov pro seniory Jevišovice, příspěvková organizace</t>
  </si>
  <si>
    <t xml:space="preserve">Jevišovice 104, 671 53 Jevišovice</t>
  </si>
  <si>
    <t xml:space="preserve">456 71 711</t>
  </si>
  <si>
    <t xml:space="preserve">3610352485</t>
  </si>
  <si>
    <t xml:space="preserve">27ZG600Z0002210F</t>
  </si>
  <si>
    <t xml:space="preserve">SO</t>
  </si>
  <si>
    <t xml:space="preserve">JM_017</t>
  </si>
  <si>
    <t xml:space="preserve">Domov pro seniory Plaveč, příspěvková organizace</t>
  </si>
  <si>
    <t xml:space="preserve">Domov 1, 671 32 Plaveč</t>
  </si>
  <si>
    <t xml:space="preserve">456 71 702</t>
  </si>
  <si>
    <t xml:space="preserve">3610352487</t>
  </si>
  <si>
    <t xml:space="preserve">27ZG600Z0001373T</t>
  </si>
  <si>
    <t xml:space="preserve">3610352490</t>
  </si>
  <si>
    <t xml:space="preserve">Vídeňská třída 588/6, 669 02 Znojmo</t>
  </si>
  <si>
    <t xml:space="preserve">27ZG600Z00007877</t>
  </si>
  <si>
    <t xml:space="preserve">JM_019</t>
  </si>
  <si>
    <t xml:space="preserve">Střední odborná škola Znojmo, Dvořákova, příspěvková organizace</t>
  </si>
  <si>
    <t xml:space="preserve">Dvořákova 1594/19, 669 02 Znojmo </t>
  </si>
  <si>
    <t xml:space="preserve">000 55 301</t>
  </si>
  <si>
    <t xml:space="preserve">3610352493</t>
  </si>
  <si>
    <t xml:space="preserve">Dvořákova 1594/19, 669 02 Znojmo (SOU zemědělské)</t>
  </si>
  <si>
    <t xml:space="preserve">27ZG600Z00013172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494 38 867</t>
  </si>
  <si>
    <t xml:space="preserve">3610352526</t>
  </si>
  <si>
    <t xml:space="preserve">27ZG600Z00008012</t>
  </si>
  <si>
    <t xml:space="preserve">JM_041</t>
  </si>
  <si>
    <t xml:space="preserve">Střední škola technická Znojmo, příspěvková organizace</t>
  </si>
  <si>
    <t xml:space="preserve">Uhelná 3264/6, 669 02 Znojmo</t>
  </si>
  <si>
    <t xml:space="preserve">005 30 506</t>
  </si>
  <si>
    <t xml:space="preserve">3610352529</t>
  </si>
  <si>
    <t xml:space="preserve">27ZG600Z00013059</t>
  </si>
  <si>
    <t xml:space="preserve">JM_047</t>
  </si>
  <si>
    <t xml:space="preserve">Gymnázium Matyáše Lercha, Brno, Žižkova 55, příspěvková organizace</t>
  </si>
  <si>
    <t xml:space="preserve">Žižkova 980/55, 616 00 Brno </t>
  </si>
  <si>
    <t xml:space="preserve">005 59 008</t>
  </si>
  <si>
    <t xml:space="preserve">3610352532</t>
  </si>
  <si>
    <t xml:space="preserve">27ZG600Z0001852H</t>
  </si>
  <si>
    <t xml:space="preserve">JM_056</t>
  </si>
  <si>
    <t xml:space="preserve">Lužánky - středisko volného času Brno, příspěvková organizace</t>
  </si>
  <si>
    <t xml:space="preserve">Lidická 1880/50, 658 12 Brno</t>
  </si>
  <si>
    <t xml:space="preserve">004 01 803</t>
  </si>
  <si>
    <t xml:space="preserve">3610352533</t>
  </si>
  <si>
    <t xml:space="preserve">27ZG600Z0000535Y</t>
  </si>
  <si>
    <t xml:space="preserve">JM_060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006 38 005</t>
  </si>
  <si>
    <t xml:space="preserve">3610352538</t>
  </si>
  <si>
    <t xml:space="preserve">Lipová 232/18, 602 00 Brno</t>
  </si>
  <si>
    <t xml:space="preserve">27ZG600Z0000455W</t>
  </si>
  <si>
    <t xml:space="preserve">JM_074</t>
  </si>
  <si>
    <t xml:space="preserve">Střední škola André Citroëna Boskovice, příspěvková organizace</t>
  </si>
  <si>
    <t xml:space="preserve">náměstí 9. května 2153/2a, 680 11 Boskovice</t>
  </si>
  <si>
    <t xml:space="preserve">000 56 324</t>
  </si>
  <si>
    <t xml:space="preserve">3610352541</t>
  </si>
  <si>
    <t xml:space="preserve">27ZG600Z00000488</t>
  </si>
  <si>
    <t xml:space="preserve">JM_076</t>
  </si>
  <si>
    <t xml:space="preserve">Nemocnice Tišnov, příspěvková organizace</t>
  </si>
  <si>
    <t xml:space="preserve">Purkyňova 279, 666 13 Tišnov</t>
  </si>
  <si>
    <t xml:space="preserve">449 47 909</t>
  </si>
  <si>
    <t xml:space="preserve">3610213208</t>
  </si>
  <si>
    <t xml:space="preserve">27ZG600Z0000706X</t>
  </si>
  <si>
    <t xml:space="preserve">JM_080</t>
  </si>
  <si>
    <t xml:space="preserve">Domov pro seniory Předklášteří, příspěvková organizace</t>
  </si>
  <si>
    <t xml:space="preserve">Šikulova 1438, 666 02 Předklášteří</t>
  </si>
  <si>
    <t xml:space="preserve">657 61 774</t>
  </si>
  <si>
    <t xml:space="preserve">3610352545</t>
  </si>
  <si>
    <t xml:space="preserve">27ZG600Z00019662</t>
  </si>
  <si>
    <t xml:space="preserve">JM_085</t>
  </si>
  <si>
    <t xml:space="preserve">Gymnázium a Střední odborná škola zdravotnická a ekonomická Vyškov, příspěvková organizace</t>
  </si>
  <si>
    <t xml:space="preserve">Komenského 16/5, 682 01 Vyškov</t>
  </si>
  <si>
    <t xml:space="preserve">005 59 270</t>
  </si>
  <si>
    <t xml:space="preserve">3610352548</t>
  </si>
  <si>
    <t xml:space="preserve">Komenského 17/7, 682 01 Vyškov</t>
  </si>
  <si>
    <t xml:space="preserve">27ZG600Z0001418X</t>
  </si>
  <si>
    <t xml:space="preserve">JM_092</t>
  </si>
  <si>
    <t xml:space="preserve">Vyšší odborná škola ekonomická a zdravotnická a Střední škola Boskovice, příspěvková organizace</t>
  </si>
  <si>
    <t xml:space="preserve">Hybešova 982/53, 680 01 Boskovice</t>
  </si>
  <si>
    <t xml:space="preserve">620 73 516</t>
  </si>
  <si>
    <t xml:space="preserve">3610352552</t>
  </si>
  <si>
    <t xml:space="preserve">27ZG600Z00015302</t>
  </si>
  <si>
    <t xml:space="preserve">JM_105</t>
  </si>
  <si>
    <t xml:space="preserve">Domov mládeže a zařízení školního stravování Brno, příspěvková organizace</t>
  </si>
  <si>
    <t xml:space="preserve">Klášterského 620/4, 617 00 Brno</t>
  </si>
  <si>
    <t xml:space="preserve">005 67 396</t>
  </si>
  <si>
    <t xml:space="preserve">3610352554</t>
  </si>
  <si>
    <t xml:space="preserve">27ZG600Z0000543Z</t>
  </si>
  <si>
    <t xml:space="preserve">JM_107</t>
  </si>
  <si>
    <t xml:space="preserve">Odborné učiliště a praktická škola Brno, příspěvková organizace</t>
  </si>
  <si>
    <t xml:space="preserve">Lomená 530/44, 617 00 Brno</t>
  </si>
  <si>
    <t xml:space="preserve">005 67 213</t>
  </si>
  <si>
    <t xml:space="preserve">3610352556</t>
  </si>
  <si>
    <t xml:space="preserve">27ZG600Z0000373Y</t>
  </si>
  <si>
    <t xml:space="preserve">JM_112</t>
  </si>
  <si>
    <t xml:space="preserve">Střední škola strojírenská a elektrotechnická Brno, příspěvková organizace</t>
  </si>
  <si>
    <t xml:space="preserve">Trnkova 2482/113, 628 00 Brno</t>
  </si>
  <si>
    <t xml:space="preserve">003 80 431</t>
  </si>
  <si>
    <t xml:space="preserve">3610352559</t>
  </si>
  <si>
    <t xml:space="preserve">27ZG600Z00022155</t>
  </si>
  <si>
    <t xml:space="preserve">JM_127</t>
  </si>
  <si>
    <t xml:space="preserve">Integrovaná střední škola Slavkov u Brna, příspěvková organizace</t>
  </si>
  <si>
    <t xml:space="preserve">Tyršova 479, 684 01 Slavkov u Brna</t>
  </si>
  <si>
    <t xml:space="preserve">494 08 381</t>
  </si>
  <si>
    <t xml:space="preserve">3610352570</t>
  </si>
  <si>
    <t xml:space="preserve">Tyršova 129, 684 01 Slavkov u Brna</t>
  </si>
  <si>
    <t xml:space="preserve">27ZG600Z0001393N</t>
  </si>
  <si>
    <t xml:space="preserve">3610352579</t>
  </si>
  <si>
    <t xml:space="preserve">27ZG600Z0001576F</t>
  </si>
  <si>
    <t xml:space="preserve">JM_134</t>
  </si>
  <si>
    <t xml:space="preserve">Domov Hvězda, příspěvková organizace</t>
  </si>
  <si>
    <t xml:space="preserve">Nové Hvězdlice 200, 683 41 Bohdalice</t>
  </si>
  <si>
    <t xml:space="preserve">002 26 564</t>
  </si>
  <si>
    <t xml:space="preserve">3610352582</t>
  </si>
  <si>
    <t xml:space="preserve">27ZG600Z0001740S</t>
  </si>
  <si>
    <t xml:space="preserve">JM_137</t>
  </si>
  <si>
    <t xml:space="preserve">Střední škola automobilní Kyjov, příspěvková organizace</t>
  </si>
  <si>
    <t xml:space="preserve">Nádražní 471/48, 697 01 Kyjov</t>
  </si>
  <si>
    <t xml:space="preserve">008 38 217</t>
  </si>
  <si>
    <t xml:space="preserve">3610352588</t>
  </si>
  <si>
    <t xml:space="preserve">27ZG600Z0001448O</t>
  </si>
  <si>
    <t xml:space="preserve">JM_140</t>
  </si>
  <si>
    <t xml:space="preserve">Klvaňovo gymnázium a střední zdravotnická škola Kyjov, příspěvková organizace</t>
  </si>
  <si>
    <t xml:space="preserve">třída Komenského 549/23, 697 01 Kyjov</t>
  </si>
  <si>
    <t xml:space="preserve">005 59 148</t>
  </si>
  <si>
    <t xml:space="preserve">3610352589</t>
  </si>
  <si>
    <t xml:space="preserve">27ZG600Z0001452X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469 37 099</t>
  </si>
  <si>
    <t xml:space="preserve">3610352595</t>
  </si>
  <si>
    <t xml:space="preserve">27ZG600Z0000766F</t>
  </si>
  <si>
    <t xml:space="preserve">JM_142</t>
  </si>
  <si>
    <t xml:space="preserve">Domov Horizont, příspěvková organizace</t>
  </si>
  <si>
    <t xml:space="preserve">Strážovská 1096/3, 697 01 Kyjov</t>
  </si>
  <si>
    <t xml:space="preserve">469 37 145</t>
  </si>
  <si>
    <t xml:space="preserve">3610352597</t>
  </si>
  <si>
    <t xml:space="preserve">27ZG600Z0000764J</t>
  </si>
  <si>
    <t xml:space="preserve">JM_144</t>
  </si>
  <si>
    <t xml:space="preserve">Nemocnice Kyjov, příspěvková organizace</t>
  </si>
  <si>
    <t xml:space="preserve">Strážovská 1247/22, 697 01 Kyjov</t>
  </si>
  <si>
    <t xml:space="preserve">002 26 912</t>
  </si>
  <si>
    <t xml:space="preserve">3610352598</t>
  </si>
  <si>
    <t xml:space="preserve">Strážovská 1247/22, 697 33 Kyjov</t>
  </si>
  <si>
    <t xml:space="preserve">27ZG600Z0000125G</t>
  </si>
  <si>
    <t xml:space="preserve">3610352600</t>
  </si>
  <si>
    <t xml:space="preserve">U Polikliniky 1290, 698 01 Veselí nad Moravou</t>
  </si>
  <si>
    <t xml:space="preserve">27ZG600Z0033957C</t>
  </si>
  <si>
    <t xml:space="preserve">JM_147</t>
  </si>
  <si>
    <t xml:space="preserve">Střední škola gastronomie, hotelnictví a lesnictví Bzenec, příspěvková organizace</t>
  </si>
  <si>
    <t xml:space="preserve">náměstí Svobody 318, 696 81 Bzenec</t>
  </si>
  <si>
    <t xml:space="preserve">000 53 155</t>
  </si>
  <si>
    <t xml:space="preserve">3610352602</t>
  </si>
  <si>
    <t xml:space="preserve">Vinařů 354, 696 81 Bzenec</t>
  </si>
  <si>
    <t xml:space="preserve">27ZG600Z0001469G</t>
  </si>
  <si>
    <t xml:space="preserve">3610352603</t>
  </si>
  <si>
    <t xml:space="preserve">Přívoz 735, 696 81 Bzenec</t>
  </si>
  <si>
    <t xml:space="preserve">27ZG600Z0001476J</t>
  </si>
  <si>
    <t xml:space="preserve">JM_151</t>
  </si>
  <si>
    <t xml:space="preserve">Obchodní akademie a Střední odborné učiliště Veselí nad Moravou, příspěvková organizace</t>
  </si>
  <si>
    <t xml:space="preserve">Kollárova 1669, 698 01 Veselí nad Moravou</t>
  </si>
  <si>
    <t xml:space="preserve">005 66 438</t>
  </si>
  <si>
    <t xml:space="preserve">3610352625</t>
  </si>
  <si>
    <t xml:space="preserve">27ZG600Z00015027</t>
  </si>
  <si>
    <t xml:space="preserve">JM_154</t>
  </si>
  <si>
    <t xml:space="preserve">Paprsek, příspěvková organizace</t>
  </si>
  <si>
    <t xml:space="preserve">K Čihadlu 679, 679 63 Velké Opatovice</t>
  </si>
  <si>
    <t xml:space="preserve">008 38 420</t>
  </si>
  <si>
    <t xml:space="preserve">3610352641</t>
  </si>
  <si>
    <t xml:space="preserve">27ZG600Z0001726M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008 38 446</t>
  </si>
  <si>
    <t xml:space="preserve">3610352645</t>
  </si>
  <si>
    <t xml:space="preserve">27ZG600Z0000331D</t>
  </si>
  <si>
    <t xml:space="preserve">JM_160</t>
  </si>
  <si>
    <t xml:space="preserve">Nemocnice Milosrdných bratří Letovice, příspěvková organizace</t>
  </si>
  <si>
    <t xml:space="preserve">Pod Klášterem 55/17, 679 61 Letovice</t>
  </si>
  <si>
    <t xml:space="preserve">003 87 134</t>
  </si>
  <si>
    <t xml:space="preserve">3610352649</t>
  </si>
  <si>
    <t xml:space="preserve">27ZG600Z00015035</t>
  </si>
  <si>
    <t xml:space="preserve">JM_161</t>
  </si>
  <si>
    <t xml:space="preserve">Masarykova střední škola Letovice, příspěvková organizace</t>
  </si>
  <si>
    <t xml:space="preserve">Tyršova 500/6, 679 61 Letovice</t>
  </si>
  <si>
    <t xml:space="preserve">665 96 882</t>
  </si>
  <si>
    <t xml:space="preserve">3610352653</t>
  </si>
  <si>
    <t xml:space="preserve">27ZG600Z0024058A</t>
  </si>
  <si>
    <t xml:space="preserve">JM_166</t>
  </si>
  <si>
    <t xml:space="preserve">Střední průmyslová škola Edvarda Beneše a Obchodní akademie Břeclav, příspěvková organizace</t>
  </si>
  <si>
    <t xml:space="preserve">nábř. Komenského 1126/1, 690 25 Břeclav</t>
  </si>
  <si>
    <t xml:space="preserve">606 80 342</t>
  </si>
  <si>
    <t xml:space="preserve">3610352655</t>
  </si>
  <si>
    <t xml:space="preserve">nábř. Komenského 1126/1, 690 25 Břeclav (kotelna)</t>
  </si>
  <si>
    <t xml:space="preserve">27ZG600Z0001383Q</t>
  </si>
  <si>
    <t xml:space="preserve">3610352656</t>
  </si>
  <si>
    <t xml:space="preserve">U Nemocnice 3054/2, 690 02 Břeclav</t>
  </si>
  <si>
    <t xml:space="preserve">27ZG600Z0001364U</t>
  </si>
  <si>
    <t xml:space="preserve">JM_170</t>
  </si>
  <si>
    <t xml:space="preserve">Střední vinařská škola Valtice, příspěvková organizace</t>
  </si>
  <si>
    <t xml:space="preserve">Sobotní 116, 691 42 Valtice</t>
  </si>
  <si>
    <t xml:space="preserve">606 80 318</t>
  </si>
  <si>
    <t xml:space="preserve">3610352657</t>
  </si>
  <si>
    <t xml:space="preserve">27ZG600Z0001483M</t>
  </si>
  <si>
    <t xml:space="preserve">JM_173</t>
  </si>
  <si>
    <t xml:space="preserve">Domov Božice, příspěvková organizace</t>
  </si>
  <si>
    <t xml:space="preserve">Božice 188, 671 64 Božice</t>
  </si>
  <si>
    <t xml:space="preserve">456 71 877</t>
  </si>
  <si>
    <t xml:space="preserve">3610352658</t>
  </si>
  <si>
    <t xml:space="preserve">Božice 187, 671 64 Božice</t>
  </si>
  <si>
    <t xml:space="preserve">27ZG600Z0001846C</t>
  </si>
  <si>
    <t xml:space="preserve">JM_175</t>
  </si>
  <si>
    <t xml:space="preserve">Střední průmyslová škola Jedovnice, příspěvková organizace</t>
  </si>
  <si>
    <t xml:space="preserve">Na Větřáku 463, 679 06 Jedovnice</t>
  </si>
  <si>
    <t xml:space="preserve">620 73 087</t>
  </si>
  <si>
    <t xml:space="preserve">3610352660</t>
  </si>
  <si>
    <t xml:space="preserve">27ZG600Z0001721W</t>
  </si>
  <si>
    <t xml:space="preserve">JM_176</t>
  </si>
  <si>
    <t xml:space="preserve">Střední škola technická a gastronomická Blansko, příspěvková organizace</t>
  </si>
  <si>
    <t xml:space="preserve">Bezručova 1601/33, 678 01 Blansko</t>
  </si>
  <si>
    <t xml:space="preserve">004 97 126</t>
  </si>
  <si>
    <t xml:space="preserve">3610352662</t>
  </si>
  <si>
    <t xml:space="preserve">27ZG600Z0001729G</t>
  </si>
  <si>
    <t xml:space="preserve">JM_179</t>
  </si>
  <si>
    <t xml:space="preserve">Gymnázium Blansko, příspěvková organizace</t>
  </si>
  <si>
    <t xml:space="preserve">Seifertova 33/13, 678 01 Blansko</t>
  </si>
  <si>
    <t xml:space="preserve">620 73 133</t>
  </si>
  <si>
    <t xml:space="preserve">3610352663</t>
  </si>
  <si>
    <t xml:space="preserve">27ZG600Z0000658I</t>
  </si>
  <si>
    <t xml:space="preserve">JM_184</t>
  </si>
  <si>
    <t xml:space="preserve">Sociální služby Vyškov, příspěvková organizace</t>
  </si>
  <si>
    <t xml:space="preserve">Polní 252/1, 682 01 Vyškov</t>
  </si>
  <si>
    <t xml:space="preserve">002 26 556</t>
  </si>
  <si>
    <t xml:space="preserve">3610352667</t>
  </si>
  <si>
    <t xml:space="preserve">27ZG600Z0001397F</t>
  </si>
  <si>
    <t xml:space="preserve">JM_187</t>
  </si>
  <si>
    <t xml:space="preserve">Gymnázium a střední odborná škola Mikulov, příspěvková organizace</t>
  </si>
  <si>
    <t xml:space="preserve">Komenského 273/7, 692 16 Mikulov</t>
  </si>
  <si>
    <t xml:space="preserve">606 80 377</t>
  </si>
  <si>
    <t xml:space="preserve">3610352669</t>
  </si>
  <si>
    <t xml:space="preserve">27ZG600Z0000759C</t>
  </si>
  <si>
    <t xml:space="preserve">JM_193</t>
  </si>
  <si>
    <t xml:space="preserve">Srdce v domě, příspěvková organizace</t>
  </si>
  <si>
    <t xml:space="preserve">Klentnice 81, 692 01 Mikulov</t>
  </si>
  <si>
    <t xml:space="preserve">484 52 751</t>
  </si>
  <si>
    <t xml:space="preserve">3610352671</t>
  </si>
  <si>
    <t xml:space="preserve">27ZG600Z00018755</t>
  </si>
  <si>
    <t xml:space="preserve">JM_195</t>
  </si>
  <si>
    <t xml:space="preserve">Zámek Břežany, příspěvková organizace</t>
  </si>
  <si>
    <t xml:space="preserve">Břežany 1, 671 65 Břežany</t>
  </si>
  <si>
    <t xml:space="preserve">456 71 788</t>
  </si>
  <si>
    <t xml:space="preserve">3610352672</t>
  </si>
  <si>
    <t xml:space="preserve">27ZG600Z00018488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456 71 818</t>
  </si>
  <si>
    <t xml:space="preserve">3610352674</t>
  </si>
  <si>
    <t xml:space="preserve">27ZG600Z0001861G</t>
  </si>
  <si>
    <t xml:space="preserve">JM_199</t>
  </si>
  <si>
    <t xml:space="preserve">Klasické a španělské gymnázium Brno-Bystrc, příspěvková organizace</t>
  </si>
  <si>
    <t xml:space="preserve">Vejrostova 1143/2, 635 00 Brno</t>
  </si>
  <si>
    <t xml:space="preserve">605 55 211</t>
  </si>
  <si>
    <t xml:space="preserve">3610352675</t>
  </si>
  <si>
    <t xml:space="preserve">27ZG600Z0681161S</t>
  </si>
  <si>
    <t xml:space="preserve">JM_203</t>
  </si>
  <si>
    <t xml:space="preserve">Střední odborná škola a Střední odborné učiliště Hustopeče, příspěvková organizace</t>
  </si>
  <si>
    <t xml:space="preserve">Masarykovo nám. 136/1, 693 01 Hustopeče</t>
  </si>
  <si>
    <t xml:space="preserve">163 55 474</t>
  </si>
  <si>
    <t xml:space="preserve">3610352676</t>
  </si>
  <si>
    <t xml:space="preserve">Masarykovo nám. 136/1, 693 01 Hustopeče (hlavní odběr)</t>
  </si>
  <si>
    <t xml:space="preserve">27ZG600Z0001355V</t>
  </si>
  <si>
    <t xml:space="preserve">JM_207</t>
  </si>
  <si>
    <t xml:space="preserve">S - centrum Hodonín, příspěvková organizace</t>
  </si>
  <si>
    <t xml:space="preserve">Na Pískách 4037/11, 695 01 Hodonín</t>
  </si>
  <si>
    <t xml:space="preserve">469 37 102</t>
  </si>
  <si>
    <t xml:space="preserve">3610352677</t>
  </si>
  <si>
    <t xml:space="preserve">27ZG600Z0002089L</t>
  </si>
  <si>
    <t xml:space="preserve">JM_220</t>
  </si>
  <si>
    <t xml:space="preserve">Mateřská škola, základní škola a dětský domov Ivančice, příspěvková organizace</t>
  </si>
  <si>
    <t xml:space="preserve">Široká 484/42, 664 91 Ivančice</t>
  </si>
  <si>
    <t xml:space="preserve">708 40 661</t>
  </si>
  <si>
    <t xml:space="preserve">3610352678</t>
  </si>
  <si>
    <t xml:space="preserve">27ZG600Z0001732R</t>
  </si>
  <si>
    <t xml:space="preserve">JM_225</t>
  </si>
  <si>
    <t xml:space="preserve">Střední zahradnická škola Rajhrad, příspěvková organizace</t>
  </si>
  <si>
    <t xml:space="preserve">Masarykova 198, 664 61 Rajhrad</t>
  </si>
  <si>
    <t xml:space="preserve">000 55 468</t>
  </si>
  <si>
    <t xml:space="preserve">3610352749</t>
  </si>
  <si>
    <t xml:space="preserve">27ZG600Z00015969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708 42 663</t>
  </si>
  <si>
    <t xml:space="preserve">3610352750</t>
  </si>
  <si>
    <t xml:space="preserve">27ZG600Z0001593F</t>
  </si>
  <si>
    <t xml:space="preserve">JM_241</t>
  </si>
  <si>
    <t xml:space="preserve">Integrovaná střední škola Hodonín, příspěvková organizace</t>
  </si>
  <si>
    <t xml:space="preserve">Lipová alej 3756/21, 695 03 Hodonín</t>
  </si>
  <si>
    <t xml:space="preserve">008 38 225</t>
  </si>
  <si>
    <t xml:space="preserve">3610352752</t>
  </si>
  <si>
    <t xml:space="preserve">P. Jilemnického 2854/2, 695 01 Hodonín</t>
  </si>
  <si>
    <t xml:space="preserve">27ZG600Z0000722Z</t>
  </si>
  <si>
    <t xml:space="preserve">JM_243</t>
  </si>
  <si>
    <t xml:space="preserve">Základní škola speciální, praktická škola a dětský domov Vřesovice, příspěvková organizace</t>
  </si>
  <si>
    <t xml:space="preserve">Vřesovice č. p. 243, 696 48 Vřesovice</t>
  </si>
  <si>
    <t xml:space="preserve">696 51 914</t>
  </si>
  <si>
    <t xml:space="preserve">3610352753</t>
  </si>
  <si>
    <t xml:space="preserve">27ZG600Z0004170S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617 42 902</t>
  </si>
  <si>
    <t xml:space="preserve">3610352754</t>
  </si>
  <si>
    <t xml:space="preserve">27ZG600Z00014997</t>
  </si>
  <si>
    <t xml:space="preserve">JM_257</t>
  </si>
  <si>
    <t xml:space="preserve">Domov pro seniory Strážnice, příspěvková organizace</t>
  </si>
  <si>
    <t xml:space="preserve">Preláta Horného 515, 696 62 Strážnice</t>
  </si>
  <si>
    <t xml:space="preserve">473 75 604</t>
  </si>
  <si>
    <t xml:space="preserve">3610352756</t>
  </si>
  <si>
    <t xml:space="preserve">27ZG600Z0001500B</t>
  </si>
  <si>
    <t xml:space="preserve">JM_260</t>
  </si>
  <si>
    <t xml:space="preserve">Střední škola Strážnice, příspěvková organizace</t>
  </si>
  <si>
    <t xml:space="preserve">J. Skácela 890, 696 62 Strážnice</t>
  </si>
  <si>
    <t xml:space="preserve">008 37 385</t>
  </si>
  <si>
    <t xml:space="preserve">3610352758</t>
  </si>
  <si>
    <t xml:space="preserve">27ZG600Z0001497B</t>
  </si>
  <si>
    <t xml:space="preserve">JM_266</t>
  </si>
  <si>
    <t xml:space="preserve">Střední škola elektrotechnická a energetická Sokolnice, příspěvková organizace</t>
  </si>
  <si>
    <t xml:space="preserve">Učiliště 496, 664 52 Sokolnice</t>
  </si>
  <si>
    <t xml:space="preserve">003 80 407</t>
  </si>
  <si>
    <t xml:space="preserve">3610352759</t>
  </si>
  <si>
    <t xml:space="preserve">27ZG600Z0001748C</t>
  </si>
  <si>
    <t xml:space="preserve">JM_267</t>
  </si>
  <si>
    <t xml:space="preserve">Domov pro seniory Sokolnice, příspěvková organizace</t>
  </si>
  <si>
    <t xml:space="preserve">Zámecká 57, 664 52 Sokolnice</t>
  </si>
  <si>
    <t xml:space="preserve">002 09 392</t>
  </si>
  <si>
    <t xml:space="preserve">3610352762</t>
  </si>
  <si>
    <t xml:space="preserve">27ZG600Z0001749A</t>
  </si>
  <si>
    <t xml:space="preserve">JM_268</t>
  </si>
  <si>
    <t xml:space="preserve">Gymnázium a Obchodní akademie Bučovice, příspěvková organizace</t>
  </si>
  <si>
    <t xml:space="preserve">Součkova 500, 685 01 Bučovice</t>
  </si>
  <si>
    <t xml:space="preserve">005 59 261</t>
  </si>
  <si>
    <t xml:space="preserve">3610352763</t>
  </si>
  <si>
    <t xml:space="preserve">27ZG600Z00015888</t>
  </si>
  <si>
    <t xml:space="preserve">JM_270</t>
  </si>
  <si>
    <t xml:space="preserve">Habrovanský zámek, příspěvková organizace</t>
  </si>
  <si>
    <t xml:space="preserve">Habrovany 1, 683 01 Rousínov</t>
  </si>
  <si>
    <t xml:space="preserve">709 21 245</t>
  </si>
  <si>
    <t xml:space="preserve">3610352764</t>
  </si>
  <si>
    <t xml:space="preserve">27ZG600Z0001745I</t>
  </si>
  <si>
    <t xml:space="preserve">JM_274</t>
  </si>
  <si>
    <t xml:space="preserve">Domov pro seniory Černá Hora, příspěvková organizace</t>
  </si>
  <si>
    <t xml:space="preserve">Zámecká 1, 679 21 Černá Hora</t>
  </si>
  <si>
    <t xml:space="preserve">003 80 458</t>
  </si>
  <si>
    <t xml:space="preserve">3610352765</t>
  </si>
  <si>
    <t xml:space="preserve">27ZG600Z0001728I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041 50 015</t>
  </si>
  <si>
    <t xml:space="preserve">3610353910</t>
  </si>
  <si>
    <t xml:space="preserve">27ZG600Z0708697U</t>
  </si>
  <si>
    <t xml:space="preserve">CELKEM KATEGORIE STŘEDOODBĚR</t>
  </si>
  <si>
    <t xml:space="preserve">Předpokládaná spotřeba zemního plynu za rok v MWh po měsících v odběrných místech zákazníka kategorie maloodběr (souhrn za všechna OM kategorie maloodběr)</t>
  </si>
  <si>
    <t xml:space="preserve">MO</t>
  </si>
  <si>
    <t xml:space="preserve">CELKEM KATEGORIE MALOODBĚR</t>
  </si>
  <si>
    <t xml:space="preserve">CELKEM KATEGORIE VELKOODBĚR + STŘEDOODBĚR + MALOODBĚ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#,##0.00"/>
    <numFmt numFmtId="168" formatCode="0"/>
    <numFmt numFmtId="169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5D9F1"/>
        <bgColor rgb="FFC6D9F1"/>
      </patternFill>
    </fill>
    <fill>
      <patternFill patternType="solid">
        <fgColor rgb="FFC6D9F1"/>
        <bgColor rgb="FFC5D9F1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3" borderId="2" applyFont="true" applyBorder="true" applyAlignment="true" applyProtection="false">
      <alignment horizontal="left" vertical="center" textRotation="0" wrapText="false" indent="1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1" xfId="21"/>
    <cellStyle name="normální 2" xfId="22"/>
    <cellStyle name="normální 3" xfId="23"/>
    <cellStyle name="normální 4 2" xfId="24"/>
    <cellStyle name="normální_List1" xfId="25"/>
    <cellStyle name="Poznámka 2" xfId="26"/>
    <cellStyle name="SAPBEXstdItem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5D9F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32.57"/>
    <col collapsed="false" customWidth="true" hidden="false" outlineLevel="0" max="3" min="3" style="1" width="24.71"/>
    <col collapsed="false" customWidth="true" hidden="false" outlineLevel="0" max="4" min="4" style="1" width="13"/>
    <col collapsed="false" customWidth="true" hidden="false" outlineLevel="0" max="5" min="5" style="1" width="14.57"/>
    <col collapsed="false" customWidth="true" hidden="false" outlineLevel="0" max="6" min="6" style="1" width="24.29"/>
    <col collapsed="false" customWidth="true" hidden="false" outlineLevel="0" max="7" min="7" style="1" width="18"/>
    <col collapsed="false" customWidth="true" hidden="false" outlineLevel="0" max="8" min="8" style="1" width="7.71"/>
    <col collapsed="false" customWidth="true" hidden="false" outlineLevel="0" max="14" min="9" style="1" width="8.57"/>
    <col collapsed="false" customWidth="true" hidden="false" outlineLevel="0" max="15" min="15" style="1" width="10"/>
    <col collapsed="false" customWidth="true" hidden="false" outlineLevel="0" max="20" min="16" style="1" width="8.57"/>
    <col collapsed="false" customWidth="true" hidden="false" outlineLevel="0" max="21" min="21" style="2" width="19.86"/>
    <col collapsed="false" customWidth="true" hidden="false" outlineLevel="0" max="23" min="22" style="1" width="19.86"/>
    <col collapsed="false" customWidth="false" hidden="false" outlineLevel="0" max="16384" min="2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/>
    <row r="5" customFormat="false" ht="24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4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7</v>
      </c>
      <c r="E6" s="8" t="s">
        <v>8</v>
      </c>
      <c r="F6" s="9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  <c r="U6" s="10" t="s">
        <v>24</v>
      </c>
    </row>
    <row r="7" customFormat="false" ht="25.5" hidden="false" customHeight="true" outlineLevel="0" collapsed="false">
      <c r="A7" s="11" t="s">
        <v>25</v>
      </c>
      <c r="B7" s="12" t="s">
        <v>26</v>
      </c>
      <c r="C7" s="13" t="s">
        <v>27</v>
      </c>
      <c r="D7" s="14" t="s">
        <v>28</v>
      </c>
      <c r="E7" s="14" t="s">
        <v>29</v>
      </c>
      <c r="F7" s="15" t="s">
        <v>27</v>
      </c>
      <c r="G7" s="14" t="s">
        <v>30</v>
      </c>
      <c r="H7" s="14" t="s">
        <v>31</v>
      </c>
      <c r="I7" s="16" t="n">
        <v>2180.986</v>
      </c>
      <c r="J7" s="16" t="n">
        <v>1631.758</v>
      </c>
      <c r="K7" s="16" t="n">
        <v>1685.812</v>
      </c>
      <c r="L7" s="16" t="n">
        <v>1374.617</v>
      </c>
      <c r="M7" s="16" t="n">
        <v>1012.424</v>
      </c>
      <c r="N7" s="16" t="n">
        <v>772.251</v>
      </c>
      <c r="O7" s="16" t="n">
        <v>745.684</v>
      </c>
      <c r="P7" s="16" t="n">
        <v>772.272</v>
      </c>
      <c r="Q7" s="16" t="n">
        <v>732.869</v>
      </c>
      <c r="R7" s="16" t="n">
        <v>1293.214</v>
      </c>
      <c r="S7" s="16" t="n">
        <v>1641.866</v>
      </c>
      <c r="T7" s="16" t="n">
        <v>2174.679</v>
      </c>
      <c r="U7" s="17" t="n">
        <f aca="false">SUM(I7:T7)</f>
        <v>16018.432</v>
      </c>
    </row>
    <row r="8" customFormat="false" ht="25.5" hidden="false" customHeight="true" outlineLevel="0" collapsed="false">
      <c r="A8" s="18" t="s">
        <v>32</v>
      </c>
      <c r="B8" s="12" t="s">
        <v>33</v>
      </c>
      <c r="C8" s="19" t="s">
        <v>34</v>
      </c>
      <c r="D8" s="20" t="s">
        <v>35</v>
      </c>
      <c r="E8" s="20" t="s">
        <v>36</v>
      </c>
      <c r="F8" s="21" t="s">
        <v>34</v>
      </c>
      <c r="G8" s="20" t="s">
        <v>37</v>
      </c>
      <c r="H8" s="14" t="s">
        <v>31</v>
      </c>
      <c r="I8" s="16" t="n">
        <v>1474.358</v>
      </c>
      <c r="J8" s="16" t="n">
        <v>1158.207</v>
      </c>
      <c r="K8" s="16" t="n">
        <v>1174.582</v>
      </c>
      <c r="L8" s="16" t="n">
        <v>856.872</v>
      </c>
      <c r="M8" s="16" t="n">
        <v>563.374</v>
      </c>
      <c r="N8" s="16" t="n">
        <v>376.538</v>
      </c>
      <c r="O8" s="16" t="n">
        <v>346.073</v>
      </c>
      <c r="P8" s="16" t="n">
        <v>376.795</v>
      </c>
      <c r="Q8" s="16" t="n">
        <v>442.012</v>
      </c>
      <c r="R8" s="16" t="n">
        <v>966.99</v>
      </c>
      <c r="S8" s="16" t="n">
        <v>1215.862</v>
      </c>
      <c r="T8" s="16" t="n">
        <v>1445.524</v>
      </c>
      <c r="U8" s="17" t="n">
        <f aca="false">SUM(I8:T8)</f>
        <v>10397.187</v>
      </c>
    </row>
    <row r="9" customFormat="false" ht="25.5" hidden="false" customHeight="true" outlineLevel="0" collapsed="false">
      <c r="A9" s="18" t="s">
        <v>38</v>
      </c>
      <c r="B9" s="12" t="s">
        <v>39</v>
      </c>
      <c r="C9" s="19" t="s">
        <v>40</v>
      </c>
      <c r="D9" s="20" t="s">
        <v>41</v>
      </c>
      <c r="E9" s="20" t="s">
        <v>42</v>
      </c>
      <c r="F9" s="21" t="s">
        <v>40</v>
      </c>
      <c r="G9" s="20" t="s">
        <v>43</v>
      </c>
      <c r="H9" s="14" t="s">
        <v>31</v>
      </c>
      <c r="I9" s="16" t="n">
        <v>607.08</v>
      </c>
      <c r="J9" s="16" t="n">
        <v>411.509</v>
      </c>
      <c r="K9" s="16" t="n">
        <v>432.085</v>
      </c>
      <c r="L9" s="16" t="n">
        <v>307.835</v>
      </c>
      <c r="M9" s="16" t="n">
        <v>161.17</v>
      </c>
      <c r="N9" s="16" t="n">
        <v>99.587</v>
      </c>
      <c r="O9" s="16" t="n">
        <v>79.39</v>
      </c>
      <c r="P9" s="16" t="n">
        <v>80.713</v>
      </c>
      <c r="Q9" s="16" t="n">
        <v>119.214</v>
      </c>
      <c r="R9" s="16" t="n">
        <v>316.178</v>
      </c>
      <c r="S9" s="16" t="n">
        <v>466.138</v>
      </c>
      <c r="T9" s="16" t="n">
        <v>548.136</v>
      </c>
      <c r="U9" s="17" t="n">
        <f aca="false">SUM(I9:T9)</f>
        <v>3629.035</v>
      </c>
    </row>
    <row r="10" customFormat="false" ht="25.5" hidden="false" customHeight="true" outlineLevel="0" collapsed="false">
      <c r="A10" s="18" t="s">
        <v>44</v>
      </c>
      <c r="B10" s="12" t="s">
        <v>45</v>
      </c>
      <c r="C10" s="19" t="s">
        <v>46</v>
      </c>
      <c r="D10" s="20" t="s">
        <v>47</v>
      </c>
      <c r="E10" s="20" t="s">
        <v>48</v>
      </c>
      <c r="F10" s="21" t="s">
        <v>49</v>
      </c>
      <c r="G10" s="20" t="s">
        <v>50</v>
      </c>
      <c r="H10" s="14" t="s">
        <v>31</v>
      </c>
      <c r="I10" s="16" t="n">
        <v>2365.988</v>
      </c>
      <c r="J10" s="16" t="n">
        <v>1708.481</v>
      </c>
      <c r="K10" s="16" t="n">
        <v>1739.555</v>
      </c>
      <c r="L10" s="16" t="n">
        <v>1325.737</v>
      </c>
      <c r="M10" s="16" t="n">
        <v>1071.707</v>
      </c>
      <c r="N10" s="16" t="n">
        <v>853.264</v>
      </c>
      <c r="O10" s="16" t="n">
        <v>908.11</v>
      </c>
      <c r="P10" s="16" t="n">
        <v>922.668</v>
      </c>
      <c r="Q10" s="16" t="n">
        <v>1032.551</v>
      </c>
      <c r="R10" s="16" t="n">
        <v>1682.982</v>
      </c>
      <c r="S10" s="16" t="n">
        <v>1860.477</v>
      </c>
      <c r="T10" s="16" t="n">
        <v>2163.142</v>
      </c>
      <c r="U10" s="17" t="n">
        <f aca="false">SUM(I10:T10)</f>
        <v>17634.662</v>
      </c>
    </row>
    <row r="11" customFormat="false" ht="25.5" hidden="false" customHeight="true" outlineLevel="0" collapsed="false">
      <c r="A11" s="18" t="s">
        <v>51</v>
      </c>
      <c r="B11" s="12" t="s">
        <v>52</v>
      </c>
      <c r="C11" s="19" t="s">
        <v>53</v>
      </c>
      <c r="D11" s="20" t="s">
        <v>54</v>
      </c>
      <c r="E11" s="20" t="s">
        <v>55</v>
      </c>
      <c r="F11" s="22" t="s">
        <v>56</v>
      </c>
      <c r="G11" s="20" t="s">
        <v>57</v>
      </c>
      <c r="H11" s="14" t="s">
        <v>31</v>
      </c>
      <c r="I11" s="16" t="n">
        <v>674.027</v>
      </c>
      <c r="J11" s="16" t="n">
        <v>494.323</v>
      </c>
      <c r="K11" s="16" t="n">
        <v>503.136</v>
      </c>
      <c r="L11" s="16" t="n">
        <v>312.641</v>
      </c>
      <c r="M11" s="16" t="n">
        <v>174.243</v>
      </c>
      <c r="N11" s="16" t="n">
        <v>94.441</v>
      </c>
      <c r="O11" s="16" t="n">
        <v>82.934</v>
      </c>
      <c r="P11" s="16" t="n">
        <v>95.507</v>
      </c>
      <c r="Q11" s="16" t="n">
        <v>113.079</v>
      </c>
      <c r="R11" s="16" t="n">
        <v>371.646</v>
      </c>
      <c r="S11" s="16" t="n">
        <v>522.304</v>
      </c>
      <c r="T11" s="16" t="n">
        <v>681.152</v>
      </c>
      <c r="U11" s="17" t="n">
        <f aca="false">SUM(I11:T11)</f>
        <v>4119.433</v>
      </c>
    </row>
    <row r="12" customFormat="false" ht="25.5" hidden="false" customHeight="true" outlineLevel="0" collapsed="false">
      <c r="A12" s="23" t="s">
        <v>58</v>
      </c>
      <c r="B12" s="12" t="s">
        <v>59</v>
      </c>
      <c r="C12" s="24" t="s">
        <v>60</v>
      </c>
      <c r="D12" s="25" t="s">
        <v>61</v>
      </c>
      <c r="E12" s="25" t="s">
        <v>62</v>
      </c>
      <c r="F12" s="26" t="s">
        <v>60</v>
      </c>
      <c r="G12" s="25" t="s">
        <v>63</v>
      </c>
      <c r="H12" s="27" t="s">
        <v>31</v>
      </c>
      <c r="I12" s="16" t="n">
        <v>280.632</v>
      </c>
      <c r="J12" s="16" t="n">
        <v>181.07</v>
      </c>
      <c r="K12" s="16" t="n">
        <v>133.35</v>
      </c>
      <c r="L12" s="16" t="n">
        <v>114.375</v>
      </c>
      <c r="M12" s="16" t="n">
        <v>58.949</v>
      </c>
      <c r="N12" s="16" t="n">
        <v>27.566</v>
      </c>
      <c r="O12" s="16" t="n">
        <v>29.575</v>
      </c>
      <c r="P12" s="16" t="n">
        <v>31.615</v>
      </c>
      <c r="Q12" s="16" t="n">
        <v>43.179</v>
      </c>
      <c r="R12" s="16" t="n">
        <v>128.474</v>
      </c>
      <c r="S12" s="16" t="n">
        <v>180.413</v>
      </c>
      <c r="T12" s="16" t="n">
        <v>225.563</v>
      </c>
      <c r="U12" s="17" t="n">
        <f aca="false">SUM(I12:T12)</f>
        <v>1434.761</v>
      </c>
    </row>
    <row r="13" s="30" customFormat="true" ht="24.75" hidden="false" customHeight="true" outlineLevel="0" collapsed="false">
      <c r="A13" s="28" t="s">
        <v>6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9" t="n">
        <f aca="false">SUM(U7:U12)</f>
        <v>53233.51</v>
      </c>
    </row>
    <row r="14" customFormat="false" ht="15.75" hidden="false" customHeight="false" outlineLevel="0" collapsed="false"/>
    <row r="15" customFormat="false" ht="24.75" hidden="false" customHeight="true" outlineLevel="0" collapsed="false">
      <c r="A15" s="4" t="s">
        <v>6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45" hidden="false" customHeight="true" outlineLevel="0" collapsed="false">
      <c r="A16" s="5" t="s">
        <v>4</v>
      </c>
      <c r="B16" s="6" t="s">
        <v>5</v>
      </c>
      <c r="C16" s="7" t="s">
        <v>6</v>
      </c>
      <c r="D16" s="6" t="s">
        <v>7</v>
      </c>
      <c r="E16" s="8" t="s">
        <v>8</v>
      </c>
      <c r="F16" s="9" t="s">
        <v>9</v>
      </c>
      <c r="G16" s="6" t="s">
        <v>10</v>
      </c>
      <c r="H16" s="6" t="s">
        <v>11</v>
      </c>
      <c r="I16" s="6" t="s">
        <v>12</v>
      </c>
      <c r="J16" s="6" t="s">
        <v>13</v>
      </c>
      <c r="K16" s="6" t="s">
        <v>14</v>
      </c>
      <c r="L16" s="6" t="s">
        <v>15</v>
      </c>
      <c r="M16" s="6" t="s">
        <v>16</v>
      </c>
      <c r="N16" s="6" t="s">
        <v>17</v>
      </c>
      <c r="O16" s="6" t="s">
        <v>18</v>
      </c>
      <c r="P16" s="6" t="s">
        <v>19</v>
      </c>
      <c r="Q16" s="6" t="s">
        <v>20</v>
      </c>
      <c r="R16" s="6" t="s">
        <v>21</v>
      </c>
      <c r="S16" s="6" t="s">
        <v>22</v>
      </c>
      <c r="T16" s="6" t="s">
        <v>23</v>
      </c>
      <c r="U16" s="10" t="s">
        <v>24</v>
      </c>
    </row>
    <row r="17" customFormat="false" ht="25.5" hidden="false" customHeight="true" outlineLevel="0" collapsed="false">
      <c r="A17" s="11" t="s">
        <v>66</v>
      </c>
      <c r="B17" s="15" t="s">
        <v>67</v>
      </c>
      <c r="C17" s="13" t="s">
        <v>68</v>
      </c>
      <c r="D17" s="14" t="s">
        <v>69</v>
      </c>
      <c r="E17" s="14" t="s">
        <v>70</v>
      </c>
      <c r="F17" s="15" t="s">
        <v>68</v>
      </c>
      <c r="G17" s="14" t="s">
        <v>71</v>
      </c>
      <c r="H17" s="14" t="s">
        <v>72</v>
      </c>
      <c r="I17" s="16" t="n">
        <v>150.499</v>
      </c>
      <c r="J17" s="16" t="n">
        <v>130.981</v>
      </c>
      <c r="K17" s="16" t="n">
        <v>132.1</v>
      </c>
      <c r="L17" s="16" t="n">
        <v>100.486</v>
      </c>
      <c r="M17" s="16" t="n">
        <v>66.274</v>
      </c>
      <c r="N17" s="16" t="n">
        <v>22.685</v>
      </c>
      <c r="O17" s="16" t="n">
        <v>21.443</v>
      </c>
      <c r="P17" s="16" t="n">
        <v>21.511</v>
      </c>
      <c r="Q17" s="16" t="n">
        <v>38.408</v>
      </c>
      <c r="R17" s="16" t="n">
        <v>103.651</v>
      </c>
      <c r="S17" s="16" t="n">
        <v>137.146</v>
      </c>
      <c r="T17" s="16" t="n">
        <v>165.484</v>
      </c>
      <c r="U17" s="17" t="n">
        <f aca="false">SUM(I17:T17)</f>
        <v>1090.668</v>
      </c>
    </row>
    <row r="18" customFormat="false" ht="25.5" hidden="false" customHeight="true" outlineLevel="0" collapsed="false">
      <c r="A18" s="18" t="s">
        <v>73</v>
      </c>
      <c r="B18" s="21" t="s">
        <v>74</v>
      </c>
      <c r="C18" s="19" t="s">
        <v>75</v>
      </c>
      <c r="D18" s="20" t="s">
        <v>76</v>
      </c>
      <c r="E18" s="20" t="s">
        <v>77</v>
      </c>
      <c r="F18" s="21" t="s">
        <v>75</v>
      </c>
      <c r="G18" s="20" t="s">
        <v>78</v>
      </c>
      <c r="H18" s="20" t="s">
        <v>72</v>
      </c>
      <c r="I18" s="16" t="n">
        <v>127.04</v>
      </c>
      <c r="J18" s="16" t="n">
        <v>103.603</v>
      </c>
      <c r="K18" s="16" t="n">
        <v>104.166</v>
      </c>
      <c r="L18" s="16" t="n">
        <v>73.654</v>
      </c>
      <c r="M18" s="16" t="n">
        <v>49.242</v>
      </c>
      <c r="N18" s="16" t="n">
        <v>23.005</v>
      </c>
      <c r="O18" s="16" t="n">
        <v>21.351</v>
      </c>
      <c r="P18" s="16" t="n">
        <v>23.58</v>
      </c>
      <c r="Q18" s="16" t="n">
        <v>26.843</v>
      </c>
      <c r="R18" s="16" t="n">
        <v>74.77</v>
      </c>
      <c r="S18" s="16" t="n">
        <v>100.554</v>
      </c>
      <c r="T18" s="16" t="n">
        <v>123.179</v>
      </c>
      <c r="U18" s="17" t="n">
        <f aca="false">SUM(I18:T18)</f>
        <v>850.987</v>
      </c>
    </row>
    <row r="19" customFormat="false" ht="25.5" hidden="false" customHeight="true" outlineLevel="0" collapsed="false">
      <c r="A19" s="18" t="s">
        <v>25</v>
      </c>
      <c r="B19" s="31" t="s">
        <v>26</v>
      </c>
      <c r="C19" s="19" t="s">
        <v>27</v>
      </c>
      <c r="D19" s="20" t="s">
        <v>28</v>
      </c>
      <c r="E19" s="20" t="s">
        <v>79</v>
      </c>
      <c r="F19" s="32" t="s">
        <v>80</v>
      </c>
      <c r="G19" s="20" t="s">
        <v>81</v>
      </c>
      <c r="H19" s="20" t="s">
        <v>72</v>
      </c>
      <c r="I19" s="16" t="n">
        <v>317.655</v>
      </c>
      <c r="J19" s="16" t="n">
        <v>254.709</v>
      </c>
      <c r="K19" s="16" t="n">
        <v>259.252</v>
      </c>
      <c r="L19" s="16" t="n">
        <v>180.609</v>
      </c>
      <c r="M19" s="16" t="n">
        <v>118.147</v>
      </c>
      <c r="N19" s="16" t="n">
        <v>43.088</v>
      </c>
      <c r="O19" s="16" t="n">
        <v>33.839</v>
      </c>
      <c r="P19" s="16" t="n">
        <v>34.607</v>
      </c>
      <c r="Q19" s="16" t="n">
        <v>36.126</v>
      </c>
      <c r="R19" s="16" t="n">
        <v>132.215</v>
      </c>
      <c r="S19" s="16" t="n">
        <v>195.287</v>
      </c>
      <c r="T19" s="16" t="n">
        <v>239.033</v>
      </c>
      <c r="U19" s="17" t="n">
        <f aca="false">SUM(I19:T19)</f>
        <v>1844.567</v>
      </c>
    </row>
    <row r="20" customFormat="false" ht="25.5" hidden="false" customHeight="true" outlineLevel="0" collapsed="false">
      <c r="A20" s="18" t="s">
        <v>82</v>
      </c>
      <c r="B20" s="31" t="s">
        <v>83</v>
      </c>
      <c r="C20" s="19" t="s">
        <v>84</v>
      </c>
      <c r="D20" s="20" t="s">
        <v>85</v>
      </c>
      <c r="E20" s="20" t="s">
        <v>86</v>
      </c>
      <c r="F20" s="32" t="s">
        <v>87</v>
      </c>
      <c r="G20" s="20" t="s">
        <v>88</v>
      </c>
      <c r="H20" s="20" t="s">
        <v>72</v>
      </c>
      <c r="I20" s="16" t="n">
        <v>234.094</v>
      </c>
      <c r="J20" s="16" t="n">
        <v>190.273</v>
      </c>
      <c r="K20" s="16" t="n">
        <v>175.437</v>
      </c>
      <c r="L20" s="16" t="n">
        <v>52.408</v>
      </c>
      <c r="M20" s="16" t="n">
        <v>19.163</v>
      </c>
      <c r="N20" s="16" t="n">
        <v>9.614</v>
      </c>
      <c r="O20" s="16" t="n">
        <v>2.92</v>
      </c>
      <c r="P20" s="16" t="n">
        <v>4.583</v>
      </c>
      <c r="Q20" s="16" t="n">
        <v>13.605</v>
      </c>
      <c r="R20" s="16" t="n">
        <v>94.108</v>
      </c>
      <c r="S20" s="16" t="n">
        <v>188.629</v>
      </c>
      <c r="T20" s="16" t="n">
        <v>237.664</v>
      </c>
      <c r="U20" s="17" t="n">
        <f aca="false">SUM(I20:T20)</f>
        <v>1222.498</v>
      </c>
    </row>
    <row r="21" customFormat="false" ht="25.5" hidden="false" customHeight="true" outlineLevel="0" collapsed="false">
      <c r="A21" s="18" t="s">
        <v>89</v>
      </c>
      <c r="B21" s="31" t="s">
        <v>90</v>
      </c>
      <c r="C21" s="19" t="s">
        <v>91</v>
      </c>
      <c r="D21" s="20" t="s">
        <v>92</v>
      </c>
      <c r="E21" s="20" t="s">
        <v>93</v>
      </c>
      <c r="F21" s="32" t="s">
        <v>91</v>
      </c>
      <c r="G21" s="20" t="s">
        <v>94</v>
      </c>
      <c r="H21" s="20" t="s">
        <v>72</v>
      </c>
      <c r="I21" s="16" t="n">
        <v>179.166</v>
      </c>
      <c r="J21" s="16" t="n">
        <v>82.07</v>
      </c>
      <c r="K21" s="16" t="n">
        <v>75.378</v>
      </c>
      <c r="L21" s="16" t="n">
        <v>32.276</v>
      </c>
      <c r="M21" s="16" t="n">
        <v>1.299</v>
      </c>
      <c r="N21" s="16" t="n">
        <v>0.251</v>
      </c>
      <c r="O21" s="16" t="n">
        <v>0</v>
      </c>
      <c r="P21" s="16" t="n">
        <v>0.055</v>
      </c>
      <c r="Q21" s="16" t="n">
        <v>0.339</v>
      </c>
      <c r="R21" s="16" t="n">
        <v>30.435</v>
      </c>
      <c r="S21" s="16" t="n">
        <v>86.625</v>
      </c>
      <c r="T21" s="16" t="n">
        <v>104.886</v>
      </c>
      <c r="U21" s="17" t="n">
        <f aca="false">SUM(I21:T21)</f>
        <v>592.78</v>
      </c>
    </row>
    <row r="22" customFormat="false" ht="25.5" hidden="false" customHeight="true" outlineLevel="0" collapsed="false">
      <c r="A22" s="18" t="s">
        <v>95</v>
      </c>
      <c r="B22" s="31" t="s">
        <v>96</v>
      </c>
      <c r="C22" s="19" t="s">
        <v>97</v>
      </c>
      <c r="D22" s="20" t="s">
        <v>98</v>
      </c>
      <c r="E22" s="20" t="s">
        <v>99</v>
      </c>
      <c r="F22" s="32" t="s">
        <v>97</v>
      </c>
      <c r="G22" s="20" t="s">
        <v>100</v>
      </c>
      <c r="H22" s="20" t="s">
        <v>72</v>
      </c>
      <c r="I22" s="16" t="n">
        <v>151.769</v>
      </c>
      <c r="J22" s="16" t="n">
        <v>74.824</v>
      </c>
      <c r="K22" s="16" t="n">
        <v>127.958</v>
      </c>
      <c r="L22" s="16" t="n">
        <v>48.547</v>
      </c>
      <c r="M22" s="16" t="n">
        <v>0</v>
      </c>
      <c r="N22" s="16" t="n">
        <v>0.203</v>
      </c>
      <c r="O22" s="16" t="n">
        <v>0</v>
      </c>
      <c r="P22" s="16" t="n">
        <v>0</v>
      </c>
      <c r="Q22" s="16" t="n">
        <v>3.245</v>
      </c>
      <c r="R22" s="16" t="n">
        <v>66.91</v>
      </c>
      <c r="S22" s="16" t="n">
        <v>119.926</v>
      </c>
      <c r="T22" s="16" t="n">
        <v>136.644</v>
      </c>
      <c r="U22" s="17" t="n">
        <f aca="false">SUM(I22:T22)</f>
        <v>730.026</v>
      </c>
    </row>
    <row r="23" customFormat="false" ht="25.5" hidden="false" customHeight="true" outlineLevel="0" collapsed="false">
      <c r="A23" s="18" t="s">
        <v>101</v>
      </c>
      <c r="B23" s="31" t="s">
        <v>102</v>
      </c>
      <c r="C23" s="19" t="s">
        <v>103</v>
      </c>
      <c r="D23" s="20" t="s">
        <v>104</v>
      </c>
      <c r="E23" s="20" t="s">
        <v>105</v>
      </c>
      <c r="F23" s="32" t="s">
        <v>103</v>
      </c>
      <c r="G23" s="20" t="s">
        <v>106</v>
      </c>
      <c r="H23" s="20" t="s">
        <v>72</v>
      </c>
      <c r="I23" s="16" t="n">
        <v>206.374</v>
      </c>
      <c r="J23" s="16" t="n">
        <v>135.861</v>
      </c>
      <c r="K23" s="16" t="n">
        <v>139.489</v>
      </c>
      <c r="L23" s="16" t="n">
        <v>75.945</v>
      </c>
      <c r="M23" s="16" t="n">
        <v>32.274</v>
      </c>
      <c r="N23" s="16" t="n">
        <v>17.774</v>
      </c>
      <c r="O23" s="16" t="n">
        <v>7.515</v>
      </c>
      <c r="P23" s="16" t="n">
        <v>8.029</v>
      </c>
      <c r="Q23" s="16" t="n">
        <v>16.496</v>
      </c>
      <c r="R23" s="16" t="n">
        <v>97.058</v>
      </c>
      <c r="S23" s="16" t="n">
        <v>186.132</v>
      </c>
      <c r="T23" s="16" t="n">
        <v>237.413</v>
      </c>
      <c r="U23" s="17" t="n">
        <f aca="false">SUM(I23:T23)</f>
        <v>1160.36</v>
      </c>
    </row>
    <row r="24" customFormat="false" ht="25.5" hidden="false" customHeight="true" outlineLevel="0" collapsed="false">
      <c r="A24" s="18" t="s">
        <v>107</v>
      </c>
      <c r="B24" s="31" t="s">
        <v>108</v>
      </c>
      <c r="C24" s="19" t="s">
        <v>109</v>
      </c>
      <c r="D24" s="20" t="s">
        <v>110</v>
      </c>
      <c r="E24" s="20" t="s">
        <v>111</v>
      </c>
      <c r="F24" s="32" t="s">
        <v>109</v>
      </c>
      <c r="G24" s="20" t="s">
        <v>112</v>
      </c>
      <c r="H24" s="20" t="s">
        <v>72</v>
      </c>
      <c r="I24" s="16" t="n">
        <v>156.823</v>
      </c>
      <c r="J24" s="16" t="n">
        <v>136.349</v>
      </c>
      <c r="K24" s="16" t="n">
        <v>137.969</v>
      </c>
      <c r="L24" s="16" t="n">
        <v>90.45</v>
      </c>
      <c r="M24" s="16" t="n">
        <v>50.056</v>
      </c>
      <c r="N24" s="16" t="n">
        <v>6.68</v>
      </c>
      <c r="O24" s="16" t="n">
        <v>6.095</v>
      </c>
      <c r="P24" s="16" t="n">
        <v>17.28</v>
      </c>
      <c r="Q24" s="16" t="n">
        <v>37.515</v>
      </c>
      <c r="R24" s="16" t="n">
        <v>105.609</v>
      </c>
      <c r="S24" s="16" t="n">
        <v>137.868</v>
      </c>
      <c r="T24" s="16" t="n">
        <v>189.155</v>
      </c>
      <c r="U24" s="17" t="n">
        <f aca="false">SUM(I24:T24)</f>
        <v>1071.849</v>
      </c>
    </row>
    <row r="25" customFormat="false" ht="25.5" hidden="false" customHeight="true" outlineLevel="0" collapsed="false">
      <c r="A25" s="18" t="s">
        <v>113</v>
      </c>
      <c r="B25" s="31" t="s">
        <v>114</v>
      </c>
      <c r="C25" s="19" t="s">
        <v>115</v>
      </c>
      <c r="D25" s="20" t="s">
        <v>116</v>
      </c>
      <c r="E25" s="20" t="s">
        <v>117</v>
      </c>
      <c r="F25" s="32" t="s">
        <v>118</v>
      </c>
      <c r="G25" s="20" t="s">
        <v>119</v>
      </c>
      <c r="H25" s="20" t="s">
        <v>72</v>
      </c>
      <c r="I25" s="16" t="n">
        <v>182.589</v>
      </c>
      <c r="J25" s="16" t="n">
        <v>145.949</v>
      </c>
      <c r="K25" s="16" t="n">
        <v>154.187</v>
      </c>
      <c r="L25" s="16" t="n">
        <v>105.974</v>
      </c>
      <c r="M25" s="16" t="n">
        <v>51.036</v>
      </c>
      <c r="N25" s="16" t="n">
        <v>22.589</v>
      </c>
      <c r="O25" s="16" t="n">
        <v>5.727</v>
      </c>
      <c r="P25" s="16" t="n">
        <v>5.363</v>
      </c>
      <c r="Q25" s="16" t="n">
        <v>28.936</v>
      </c>
      <c r="R25" s="16" t="n">
        <v>118.846</v>
      </c>
      <c r="S25" s="16" t="n">
        <v>168.023</v>
      </c>
      <c r="T25" s="16" t="n">
        <v>215.229</v>
      </c>
      <c r="U25" s="17" t="n">
        <f aca="false">SUM(I25:T25)</f>
        <v>1204.448</v>
      </c>
    </row>
    <row r="26" customFormat="false" ht="25.5" hidden="false" customHeight="true" outlineLevel="0" collapsed="false">
      <c r="A26" s="18" t="s">
        <v>120</v>
      </c>
      <c r="B26" s="31" t="s">
        <v>121</v>
      </c>
      <c r="C26" s="19" t="s">
        <v>122</v>
      </c>
      <c r="D26" s="20" t="s">
        <v>123</v>
      </c>
      <c r="E26" s="20" t="s">
        <v>124</v>
      </c>
      <c r="F26" s="32" t="s">
        <v>122</v>
      </c>
      <c r="G26" s="20" t="s">
        <v>125</v>
      </c>
      <c r="H26" s="20" t="s">
        <v>72</v>
      </c>
      <c r="I26" s="16" t="n">
        <v>204.738</v>
      </c>
      <c r="J26" s="16" t="n">
        <v>154.064</v>
      </c>
      <c r="K26" s="16" t="n">
        <v>152.711</v>
      </c>
      <c r="L26" s="16" t="n">
        <v>91.905</v>
      </c>
      <c r="M26" s="16" t="n">
        <v>13.407</v>
      </c>
      <c r="N26" s="16" t="n">
        <v>6.246</v>
      </c>
      <c r="O26" s="16" t="n">
        <v>4.859</v>
      </c>
      <c r="P26" s="16" t="n">
        <v>3.404</v>
      </c>
      <c r="Q26" s="16" t="n">
        <v>6.767</v>
      </c>
      <c r="R26" s="16" t="n">
        <v>86.33</v>
      </c>
      <c r="S26" s="16" t="n">
        <v>178.778</v>
      </c>
      <c r="T26" s="16" t="n">
        <v>220.559</v>
      </c>
      <c r="U26" s="17" t="n">
        <f aca="false">SUM(I26:T26)</f>
        <v>1123.768</v>
      </c>
    </row>
    <row r="27" customFormat="false" ht="25.5" hidden="false" customHeight="true" outlineLevel="0" collapsed="false">
      <c r="A27" s="18" t="s">
        <v>126</v>
      </c>
      <c r="B27" s="31" t="s">
        <v>127</v>
      </c>
      <c r="C27" s="19" t="s">
        <v>128</v>
      </c>
      <c r="D27" s="20" t="s">
        <v>129</v>
      </c>
      <c r="E27" s="20" t="s">
        <v>130</v>
      </c>
      <c r="F27" s="32" t="s">
        <v>128</v>
      </c>
      <c r="G27" s="20" t="s">
        <v>131</v>
      </c>
      <c r="H27" s="20" t="s">
        <v>72</v>
      </c>
      <c r="I27" s="16" t="n">
        <v>162.642</v>
      </c>
      <c r="J27" s="16" t="n">
        <v>127.77</v>
      </c>
      <c r="K27" s="16" t="n">
        <v>129.759</v>
      </c>
      <c r="L27" s="16" t="n">
        <v>92.924</v>
      </c>
      <c r="M27" s="16" t="n">
        <v>45.007</v>
      </c>
      <c r="N27" s="16" t="n">
        <v>20.916</v>
      </c>
      <c r="O27" s="16" t="n">
        <v>20.026</v>
      </c>
      <c r="P27" s="16" t="n">
        <v>16.947</v>
      </c>
      <c r="Q27" s="16" t="n">
        <v>28.19</v>
      </c>
      <c r="R27" s="16" t="n">
        <v>103.277</v>
      </c>
      <c r="S27" s="16" t="n">
        <v>128.566</v>
      </c>
      <c r="T27" s="16" t="n">
        <v>161.989</v>
      </c>
      <c r="U27" s="17" t="n">
        <f aca="false">SUM(I27:T27)</f>
        <v>1038.013</v>
      </c>
    </row>
    <row r="28" customFormat="false" ht="25.5" hidden="false" customHeight="true" outlineLevel="0" collapsed="false">
      <c r="A28" s="18" t="s">
        <v>132</v>
      </c>
      <c r="B28" s="31" t="s">
        <v>133</v>
      </c>
      <c r="C28" s="19" t="s">
        <v>134</v>
      </c>
      <c r="D28" s="20" t="s">
        <v>135</v>
      </c>
      <c r="E28" s="20" t="s">
        <v>136</v>
      </c>
      <c r="F28" s="32" t="s">
        <v>134</v>
      </c>
      <c r="G28" s="20" t="s">
        <v>137</v>
      </c>
      <c r="H28" s="20" t="s">
        <v>72</v>
      </c>
      <c r="I28" s="16" t="n">
        <v>110.83</v>
      </c>
      <c r="J28" s="16" t="n">
        <v>92.677</v>
      </c>
      <c r="K28" s="16" t="n">
        <v>94.546</v>
      </c>
      <c r="L28" s="16" t="n">
        <v>66.368</v>
      </c>
      <c r="M28" s="16" t="n">
        <v>34.932</v>
      </c>
      <c r="N28" s="16" t="n">
        <v>22.744</v>
      </c>
      <c r="O28" s="16" t="n">
        <v>20.786</v>
      </c>
      <c r="P28" s="16" t="n">
        <v>23.03</v>
      </c>
      <c r="Q28" s="16" t="n">
        <v>35.993</v>
      </c>
      <c r="R28" s="16" t="n">
        <v>68.05</v>
      </c>
      <c r="S28" s="16" t="n">
        <v>92.17</v>
      </c>
      <c r="T28" s="16" t="n">
        <v>120.453</v>
      </c>
      <c r="U28" s="17" t="n">
        <f aca="false">SUM(I28:T28)</f>
        <v>782.579</v>
      </c>
    </row>
    <row r="29" customFormat="false" ht="25.5" hidden="false" customHeight="true" outlineLevel="0" collapsed="false">
      <c r="A29" s="18" t="s">
        <v>138</v>
      </c>
      <c r="B29" s="31" t="s">
        <v>139</v>
      </c>
      <c r="C29" s="19" t="s">
        <v>140</v>
      </c>
      <c r="D29" s="20" t="s">
        <v>141</v>
      </c>
      <c r="E29" s="20" t="s">
        <v>142</v>
      </c>
      <c r="F29" s="32" t="s">
        <v>143</v>
      </c>
      <c r="G29" s="20" t="s">
        <v>144</v>
      </c>
      <c r="H29" s="20" t="s">
        <v>72</v>
      </c>
      <c r="I29" s="16" t="n">
        <v>118.114</v>
      </c>
      <c r="J29" s="16" t="n">
        <v>81.744</v>
      </c>
      <c r="K29" s="16" t="n">
        <v>85.365</v>
      </c>
      <c r="L29" s="16" t="n">
        <v>45.948</v>
      </c>
      <c r="M29" s="16" t="n">
        <v>8.254</v>
      </c>
      <c r="N29" s="16" t="n">
        <v>5.877</v>
      </c>
      <c r="O29" s="16" t="n">
        <v>1.269</v>
      </c>
      <c r="P29" s="16" t="n">
        <v>5.073</v>
      </c>
      <c r="Q29" s="16" t="n">
        <v>6.95</v>
      </c>
      <c r="R29" s="16" t="n">
        <v>57.304</v>
      </c>
      <c r="S29" s="16" t="n">
        <v>86.26</v>
      </c>
      <c r="T29" s="16" t="n">
        <v>103.03</v>
      </c>
      <c r="U29" s="17" t="n">
        <f aca="false">SUM(I29:T29)</f>
        <v>605.188</v>
      </c>
    </row>
    <row r="30" customFormat="false" ht="25.5" hidden="false" customHeight="true" outlineLevel="0" collapsed="false">
      <c r="A30" s="18" t="s">
        <v>145</v>
      </c>
      <c r="B30" s="31" t="s">
        <v>146</v>
      </c>
      <c r="C30" s="19" t="s">
        <v>147</v>
      </c>
      <c r="D30" s="20" t="s">
        <v>148</v>
      </c>
      <c r="E30" s="20" t="s">
        <v>149</v>
      </c>
      <c r="F30" s="32" t="s">
        <v>147</v>
      </c>
      <c r="G30" s="20" t="s">
        <v>150</v>
      </c>
      <c r="H30" s="20" t="s">
        <v>72</v>
      </c>
      <c r="I30" s="16" t="n">
        <v>196.341</v>
      </c>
      <c r="J30" s="16" t="n">
        <v>139.913</v>
      </c>
      <c r="K30" s="16" t="n">
        <v>139.349</v>
      </c>
      <c r="L30" s="16" t="n">
        <v>95.546</v>
      </c>
      <c r="M30" s="16" t="n">
        <v>33.696</v>
      </c>
      <c r="N30" s="16" t="n">
        <v>22.771</v>
      </c>
      <c r="O30" s="16" t="n">
        <v>17.239</v>
      </c>
      <c r="P30" s="16" t="n">
        <v>17.751</v>
      </c>
      <c r="Q30" s="16" t="n">
        <v>23.504</v>
      </c>
      <c r="R30" s="16" t="n">
        <v>90.672</v>
      </c>
      <c r="S30" s="16" t="n">
        <v>147.917</v>
      </c>
      <c r="T30" s="16" t="n">
        <v>183.313</v>
      </c>
      <c r="U30" s="17" t="n">
        <f aca="false">SUM(I30:T30)</f>
        <v>1108.012</v>
      </c>
    </row>
    <row r="31" customFormat="false" ht="25.5" hidden="false" customHeight="true" outlineLevel="0" collapsed="false">
      <c r="A31" s="18" t="s">
        <v>151</v>
      </c>
      <c r="B31" s="31" t="s">
        <v>152</v>
      </c>
      <c r="C31" s="19" t="s">
        <v>153</v>
      </c>
      <c r="D31" s="20" t="s">
        <v>154</v>
      </c>
      <c r="E31" s="20" t="s">
        <v>155</v>
      </c>
      <c r="F31" s="32" t="s">
        <v>153</v>
      </c>
      <c r="G31" s="20" t="s">
        <v>156</v>
      </c>
      <c r="H31" s="20" t="s">
        <v>72</v>
      </c>
      <c r="I31" s="16" t="n">
        <v>139.982</v>
      </c>
      <c r="J31" s="16" t="n">
        <v>99.609</v>
      </c>
      <c r="K31" s="16" t="n">
        <v>95.256</v>
      </c>
      <c r="L31" s="16" t="n">
        <v>62.564</v>
      </c>
      <c r="M31" s="16" t="n">
        <v>38.376</v>
      </c>
      <c r="N31" s="16" t="n">
        <v>27.356</v>
      </c>
      <c r="O31" s="16" t="n">
        <v>11.75</v>
      </c>
      <c r="P31" s="16" t="n">
        <v>8.84</v>
      </c>
      <c r="Q31" s="16" t="n">
        <v>28.171</v>
      </c>
      <c r="R31" s="16" t="n">
        <v>65.36</v>
      </c>
      <c r="S31" s="16" t="n">
        <v>97.732</v>
      </c>
      <c r="T31" s="16" t="n">
        <v>131.63</v>
      </c>
      <c r="U31" s="17" t="n">
        <f aca="false">SUM(I31:T31)</f>
        <v>806.626</v>
      </c>
    </row>
    <row r="32" customFormat="false" ht="25.5" hidden="false" customHeight="true" outlineLevel="0" collapsed="false">
      <c r="A32" s="18" t="s">
        <v>157</v>
      </c>
      <c r="B32" s="31" t="s">
        <v>158</v>
      </c>
      <c r="C32" s="19" t="s">
        <v>159</v>
      </c>
      <c r="D32" s="20" t="s">
        <v>160</v>
      </c>
      <c r="E32" s="20" t="s">
        <v>161</v>
      </c>
      <c r="F32" s="32" t="s">
        <v>159</v>
      </c>
      <c r="G32" s="20" t="s">
        <v>162</v>
      </c>
      <c r="H32" s="20" t="s">
        <v>72</v>
      </c>
      <c r="I32" s="16" t="n">
        <v>235.562</v>
      </c>
      <c r="J32" s="16" t="n">
        <v>148.329</v>
      </c>
      <c r="K32" s="16" t="n">
        <v>140.3</v>
      </c>
      <c r="L32" s="16" t="n">
        <v>80.297</v>
      </c>
      <c r="M32" s="16" t="n">
        <v>36.812</v>
      </c>
      <c r="N32" s="16" t="n">
        <v>20.344</v>
      </c>
      <c r="O32" s="16" t="n">
        <v>4.333</v>
      </c>
      <c r="P32" s="16" t="n">
        <v>3.63</v>
      </c>
      <c r="Q32" s="16" t="n">
        <v>21.211</v>
      </c>
      <c r="R32" s="16" t="n">
        <v>92.925</v>
      </c>
      <c r="S32" s="16" t="n">
        <v>162.297</v>
      </c>
      <c r="T32" s="16" t="n">
        <v>192.956</v>
      </c>
      <c r="U32" s="17" t="n">
        <f aca="false">SUM(I32:T32)</f>
        <v>1138.996</v>
      </c>
    </row>
    <row r="33" customFormat="false" ht="25.5" hidden="false" customHeight="true" outlineLevel="0" collapsed="false">
      <c r="A33" s="18" t="s">
        <v>163</v>
      </c>
      <c r="B33" s="31" t="s">
        <v>164</v>
      </c>
      <c r="C33" s="19" t="s">
        <v>165</v>
      </c>
      <c r="D33" s="20" t="s">
        <v>166</v>
      </c>
      <c r="E33" s="20" t="s">
        <v>167</v>
      </c>
      <c r="F33" s="32" t="s">
        <v>165</v>
      </c>
      <c r="G33" s="20" t="s">
        <v>168</v>
      </c>
      <c r="H33" s="20" t="s">
        <v>72</v>
      </c>
      <c r="I33" s="16" t="n">
        <v>350.917</v>
      </c>
      <c r="J33" s="16" t="n">
        <v>235.45</v>
      </c>
      <c r="K33" s="16" t="n">
        <v>231.7</v>
      </c>
      <c r="L33" s="16" t="n">
        <v>130.741</v>
      </c>
      <c r="M33" s="16" t="n">
        <v>65.053</v>
      </c>
      <c r="N33" s="16" t="n">
        <v>33.026</v>
      </c>
      <c r="O33" s="16" t="n">
        <v>23.481</v>
      </c>
      <c r="P33" s="16" t="n">
        <v>27.542</v>
      </c>
      <c r="Q33" s="16" t="n">
        <v>33.896</v>
      </c>
      <c r="R33" s="16" t="n">
        <v>164.912</v>
      </c>
      <c r="S33" s="16" t="n">
        <v>258.727</v>
      </c>
      <c r="T33" s="16" t="n">
        <v>343.066</v>
      </c>
      <c r="U33" s="17" t="n">
        <f aca="false">SUM(I33:T33)</f>
        <v>1898.511</v>
      </c>
    </row>
    <row r="34" customFormat="false" ht="25.5" hidden="false" customHeight="true" outlineLevel="0" collapsed="false">
      <c r="A34" s="18" t="s">
        <v>169</v>
      </c>
      <c r="B34" s="31" t="s">
        <v>170</v>
      </c>
      <c r="C34" s="19" t="s">
        <v>171</v>
      </c>
      <c r="D34" s="20" t="s">
        <v>172</v>
      </c>
      <c r="E34" s="20" t="s">
        <v>173</v>
      </c>
      <c r="F34" s="32" t="s">
        <v>174</v>
      </c>
      <c r="G34" s="20" t="s">
        <v>175</v>
      </c>
      <c r="H34" s="20" t="s">
        <v>72</v>
      </c>
      <c r="I34" s="16" t="n">
        <v>87.604</v>
      </c>
      <c r="J34" s="16" t="n">
        <v>63.034</v>
      </c>
      <c r="K34" s="16" t="n">
        <v>62.935</v>
      </c>
      <c r="L34" s="16" t="n">
        <v>42.024</v>
      </c>
      <c r="M34" s="16" t="n">
        <v>22.389</v>
      </c>
      <c r="N34" s="16" t="n">
        <v>13.931</v>
      </c>
      <c r="O34" s="16" t="n">
        <v>9.916</v>
      </c>
      <c r="P34" s="16" t="n">
        <v>8.547</v>
      </c>
      <c r="Q34" s="16" t="n">
        <v>14.483</v>
      </c>
      <c r="R34" s="16" t="n">
        <v>41.272</v>
      </c>
      <c r="S34" s="16" t="n">
        <v>61.321</v>
      </c>
      <c r="T34" s="16" t="n">
        <v>77.002</v>
      </c>
      <c r="U34" s="17" t="n">
        <f aca="false">SUM(I34:T34)</f>
        <v>504.458</v>
      </c>
    </row>
    <row r="35" customFormat="false" ht="25.5" hidden="false" customHeight="true" outlineLevel="0" collapsed="false">
      <c r="A35" s="18" t="s">
        <v>169</v>
      </c>
      <c r="B35" s="31" t="s">
        <v>170</v>
      </c>
      <c r="C35" s="19" t="s">
        <v>171</v>
      </c>
      <c r="D35" s="20" t="s">
        <v>172</v>
      </c>
      <c r="E35" s="20" t="s">
        <v>176</v>
      </c>
      <c r="F35" s="32" t="s">
        <v>171</v>
      </c>
      <c r="G35" s="20" t="s">
        <v>177</v>
      </c>
      <c r="H35" s="20" t="s">
        <v>72</v>
      </c>
      <c r="I35" s="16" t="n">
        <v>103.219</v>
      </c>
      <c r="J35" s="16" t="n">
        <v>64.928</v>
      </c>
      <c r="K35" s="16" t="n">
        <v>68.873</v>
      </c>
      <c r="L35" s="16" t="n">
        <v>25.879</v>
      </c>
      <c r="M35" s="16" t="n">
        <v>6.655</v>
      </c>
      <c r="N35" s="16" t="n">
        <v>3.205</v>
      </c>
      <c r="O35" s="16" t="n">
        <v>1.448</v>
      </c>
      <c r="P35" s="16" t="n">
        <v>7</v>
      </c>
      <c r="Q35" s="16" t="n">
        <v>3.853</v>
      </c>
      <c r="R35" s="16" t="n">
        <v>54.355</v>
      </c>
      <c r="S35" s="16" t="n">
        <v>77.315</v>
      </c>
      <c r="T35" s="16" t="n">
        <v>97.376</v>
      </c>
      <c r="U35" s="17" t="n">
        <f aca="false">SUM(I35:T35)</f>
        <v>514.106</v>
      </c>
    </row>
    <row r="36" customFormat="false" ht="25.5" hidden="false" customHeight="true" outlineLevel="0" collapsed="false">
      <c r="A36" s="18" t="s">
        <v>178</v>
      </c>
      <c r="B36" s="31" t="s">
        <v>179</v>
      </c>
      <c r="C36" s="19" t="s">
        <v>180</v>
      </c>
      <c r="D36" s="20" t="s">
        <v>181</v>
      </c>
      <c r="E36" s="20" t="s">
        <v>182</v>
      </c>
      <c r="F36" s="32" t="s">
        <v>180</v>
      </c>
      <c r="G36" s="20" t="s">
        <v>183</v>
      </c>
      <c r="H36" s="20" t="s">
        <v>72</v>
      </c>
      <c r="I36" s="16" t="n">
        <v>129.371</v>
      </c>
      <c r="J36" s="16" t="n">
        <v>106.758</v>
      </c>
      <c r="K36" s="16" t="n">
        <v>107.187</v>
      </c>
      <c r="L36" s="16" t="n">
        <v>87.444</v>
      </c>
      <c r="M36" s="16" t="n">
        <v>49.108</v>
      </c>
      <c r="N36" s="16" t="n">
        <v>18.47</v>
      </c>
      <c r="O36" s="16" t="n">
        <v>15.85</v>
      </c>
      <c r="P36" s="16" t="n">
        <v>16.486</v>
      </c>
      <c r="Q36" s="16" t="n">
        <v>32.439</v>
      </c>
      <c r="R36" s="16" t="n">
        <v>89.479</v>
      </c>
      <c r="S36" s="16" t="n">
        <v>116.29</v>
      </c>
      <c r="T36" s="16" t="n">
        <v>145.89</v>
      </c>
      <c r="U36" s="17" t="n">
        <f aca="false">SUM(I36:T36)</f>
        <v>914.772</v>
      </c>
    </row>
    <row r="37" customFormat="false" ht="25.5" hidden="false" customHeight="true" outlineLevel="0" collapsed="false">
      <c r="A37" s="18" t="s">
        <v>184</v>
      </c>
      <c r="B37" s="31" t="s">
        <v>185</v>
      </c>
      <c r="C37" s="19" t="s">
        <v>186</v>
      </c>
      <c r="D37" s="20" t="s">
        <v>187</v>
      </c>
      <c r="E37" s="20" t="s">
        <v>188</v>
      </c>
      <c r="F37" s="32" t="s">
        <v>186</v>
      </c>
      <c r="G37" s="20" t="s">
        <v>189</v>
      </c>
      <c r="H37" s="20" t="s">
        <v>72</v>
      </c>
      <c r="I37" s="16" t="n">
        <v>189.858</v>
      </c>
      <c r="J37" s="16" t="n">
        <v>106.51</v>
      </c>
      <c r="K37" s="16" t="n">
        <v>107.767</v>
      </c>
      <c r="L37" s="16" t="n">
        <v>60.446</v>
      </c>
      <c r="M37" s="16" t="n">
        <v>18.893</v>
      </c>
      <c r="N37" s="16" t="n">
        <v>8.488</v>
      </c>
      <c r="O37" s="16" t="n">
        <v>7.01</v>
      </c>
      <c r="P37" s="16" t="n">
        <v>7.429</v>
      </c>
      <c r="Q37" s="16" t="n">
        <v>8.17</v>
      </c>
      <c r="R37" s="16" t="n">
        <v>66.598</v>
      </c>
      <c r="S37" s="16" t="n">
        <v>114.93</v>
      </c>
      <c r="T37" s="16" t="n">
        <v>144.273</v>
      </c>
      <c r="U37" s="17" t="n">
        <f aca="false">SUM(I37:T37)</f>
        <v>840.372</v>
      </c>
    </row>
    <row r="38" customFormat="false" ht="25.5" hidden="false" customHeight="true" outlineLevel="0" collapsed="false">
      <c r="A38" s="18" t="s">
        <v>190</v>
      </c>
      <c r="B38" s="31" t="s">
        <v>191</v>
      </c>
      <c r="C38" s="19" t="s">
        <v>192</v>
      </c>
      <c r="D38" s="20" t="s">
        <v>193</v>
      </c>
      <c r="E38" s="20" t="s">
        <v>194</v>
      </c>
      <c r="F38" s="32" t="s">
        <v>192</v>
      </c>
      <c r="G38" s="20" t="s">
        <v>195</v>
      </c>
      <c r="H38" s="20" t="s">
        <v>72</v>
      </c>
      <c r="I38" s="16" t="n">
        <v>129.472</v>
      </c>
      <c r="J38" s="16" t="n">
        <v>102.271</v>
      </c>
      <c r="K38" s="16" t="n">
        <v>94.211</v>
      </c>
      <c r="L38" s="16" t="n">
        <v>73.199</v>
      </c>
      <c r="M38" s="16" t="n">
        <v>39.303</v>
      </c>
      <c r="N38" s="16" t="n">
        <v>18.314</v>
      </c>
      <c r="O38" s="16" t="n">
        <v>0</v>
      </c>
      <c r="P38" s="16" t="n">
        <v>14.827</v>
      </c>
      <c r="Q38" s="16" t="n">
        <v>21.666</v>
      </c>
      <c r="R38" s="16" t="n">
        <v>62.431</v>
      </c>
      <c r="S38" s="16" t="n">
        <v>98.22</v>
      </c>
      <c r="T38" s="16" t="n">
        <v>115.297</v>
      </c>
      <c r="U38" s="17" t="n">
        <f aca="false">SUM(I38:T38)</f>
        <v>769.211</v>
      </c>
    </row>
    <row r="39" customFormat="false" ht="25.5" hidden="false" customHeight="true" outlineLevel="0" collapsed="false">
      <c r="A39" s="18" t="s">
        <v>196</v>
      </c>
      <c r="B39" s="31" t="s">
        <v>197</v>
      </c>
      <c r="C39" s="19" t="s">
        <v>198</v>
      </c>
      <c r="D39" s="20" t="s">
        <v>199</v>
      </c>
      <c r="E39" s="20" t="s">
        <v>200</v>
      </c>
      <c r="F39" s="32" t="s">
        <v>198</v>
      </c>
      <c r="G39" s="20" t="s">
        <v>201</v>
      </c>
      <c r="H39" s="20" t="s">
        <v>72</v>
      </c>
      <c r="I39" s="16" t="n">
        <v>120.515</v>
      </c>
      <c r="J39" s="16" t="n">
        <v>82.995</v>
      </c>
      <c r="K39" s="16" t="n">
        <v>87.062</v>
      </c>
      <c r="L39" s="16" t="n">
        <v>58.05</v>
      </c>
      <c r="M39" s="16" t="n">
        <v>35.502</v>
      </c>
      <c r="N39" s="16" t="n">
        <v>21.848</v>
      </c>
      <c r="O39" s="16" t="n">
        <v>19.317</v>
      </c>
      <c r="P39" s="16" t="n">
        <v>22.177</v>
      </c>
      <c r="Q39" s="16" t="n">
        <v>26.755</v>
      </c>
      <c r="R39" s="16" t="n">
        <v>64.173</v>
      </c>
      <c r="S39" s="16" t="n">
        <v>84.562</v>
      </c>
      <c r="T39" s="16" t="n">
        <v>114.429</v>
      </c>
      <c r="U39" s="17" t="n">
        <f aca="false">SUM(I39:T39)</f>
        <v>737.385</v>
      </c>
    </row>
    <row r="40" customFormat="false" ht="25.5" hidden="false" customHeight="true" outlineLevel="0" collapsed="false">
      <c r="A40" s="18" t="s">
        <v>202</v>
      </c>
      <c r="B40" s="31" t="s">
        <v>203</v>
      </c>
      <c r="C40" s="19" t="s">
        <v>204</v>
      </c>
      <c r="D40" s="20" t="s">
        <v>205</v>
      </c>
      <c r="E40" s="20" t="s">
        <v>206</v>
      </c>
      <c r="F40" s="32" t="s">
        <v>204</v>
      </c>
      <c r="G40" s="20" t="s">
        <v>207</v>
      </c>
      <c r="H40" s="20" t="s">
        <v>72</v>
      </c>
      <c r="I40" s="16" t="n">
        <v>280.752</v>
      </c>
      <c r="J40" s="16" t="n">
        <v>212.156</v>
      </c>
      <c r="K40" s="16" t="n">
        <v>235.571</v>
      </c>
      <c r="L40" s="16" t="n">
        <v>177.519</v>
      </c>
      <c r="M40" s="16" t="n">
        <v>98.073</v>
      </c>
      <c r="N40" s="16" t="n">
        <v>62.21</v>
      </c>
      <c r="O40" s="16" t="n">
        <v>58.306</v>
      </c>
      <c r="P40" s="16" t="n">
        <v>65.152</v>
      </c>
      <c r="Q40" s="16" t="n">
        <v>59.195</v>
      </c>
      <c r="R40" s="16" t="n">
        <v>176.061</v>
      </c>
      <c r="S40" s="16" t="n">
        <v>223.69</v>
      </c>
      <c r="T40" s="16" t="n">
        <v>266.001</v>
      </c>
      <c r="U40" s="17" t="n">
        <f aca="false">SUM(I40:T40)</f>
        <v>1914.686</v>
      </c>
    </row>
    <row r="41" customFormat="false" ht="25.5" hidden="false" customHeight="true" outlineLevel="0" collapsed="false">
      <c r="A41" s="18" t="s">
        <v>208</v>
      </c>
      <c r="B41" s="31" t="s">
        <v>209</v>
      </c>
      <c r="C41" s="19" t="s">
        <v>210</v>
      </c>
      <c r="D41" s="20" t="s">
        <v>211</v>
      </c>
      <c r="E41" s="20" t="s">
        <v>212</v>
      </c>
      <c r="F41" s="32" t="s">
        <v>213</v>
      </c>
      <c r="G41" s="20" t="s">
        <v>214</v>
      </c>
      <c r="H41" s="20" t="s">
        <v>72</v>
      </c>
      <c r="I41" s="16" t="n">
        <v>58.204</v>
      </c>
      <c r="J41" s="16" t="n">
        <v>55.914</v>
      </c>
      <c r="K41" s="16" t="n">
        <v>54.124</v>
      </c>
      <c r="L41" s="16" t="n">
        <v>52.245</v>
      </c>
      <c r="M41" s="16" t="n">
        <v>48.914</v>
      </c>
      <c r="N41" s="16" t="n">
        <v>45.209</v>
      </c>
      <c r="O41" s="16" t="n">
        <v>41.529</v>
      </c>
      <c r="P41" s="16" t="n">
        <v>46.931</v>
      </c>
      <c r="Q41" s="16" t="n">
        <v>44.13</v>
      </c>
      <c r="R41" s="16" t="n">
        <v>51.432</v>
      </c>
      <c r="S41" s="16" t="n">
        <v>55.193</v>
      </c>
      <c r="T41" s="16" t="n">
        <v>56.095</v>
      </c>
      <c r="U41" s="17" t="n">
        <f aca="false">SUM(I41:T41)</f>
        <v>609.92</v>
      </c>
    </row>
    <row r="42" customFormat="false" ht="25.5" hidden="false" customHeight="true" outlineLevel="0" collapsed="false">
      <c r="A42" s="18" t="s">
        <v>208</v>
      </c>
      <c r="B42" s="31" t="s">
        <v>209</v>
      </c>
      <c r="C42" s="19" t="s">
        <v>210</v>
      </c>
      <c r="D42" s="20" t="s">
        <v>211</v>
      </c>
      <c r="E42" s="20" t="s">
        <v>215</v>
      </c>
      <c r="F42" s="32" t="s">
        <v>216</v>
      </c>
      <c r="G42" s="20" t="s">
        <v>217</v>
      </c>
      <c r="H42" s="20" t="s">
        <v>72</v>
      </c>
      <c r="I42" s="16" t="n">
        <v>100.651</v>
      </c>
      <c r="J42" s="16" t="n">
        <v>76.826</v>
      </c>
      <c r="K42" s="16" t="n">
        <v>78.986</v>
      </c>
      <c r="L42" s="16" t="n">
        <v>53.376</v>
      </c>
      <c r="M42" s="16" t="n">
        <v>28.851</v>
      </c>
      <c r="N42" s="16" t="n">
        <v>14.618</v>
      </c>
      <c r="O42" s="16" t="n">
        <v>12.898</v>
      </c>
      <c r="P42" s="16" t="n">
        <v>13.639</v>
      </c>
      <c r="Q42" s="16" t="n">
        <v>19.277</v>
      </c>
      <c r="R42" s="16" t="n">
        <v>55.046</v>
      </c>
      <c r="S42" s="16" t="n">
        <v>80.847</v>
      </c>
      <c r="T42" s="16" t="n">
        <v>110.058</v>
      </c>
      <c r="U42" s="17" t="n">
        <f aca="false">SUM(I42:T42)</f>
        <v>645.073</v>
      </c>
    </row>
    <row r="43" customFormat="false" ht="25.5" hidden="false" customHeight="true" outlineLevel="0" collapsed="false">
      <c r="A43" s="18" t="s">
        <v>218</v>
      </c>
      <c r="B43" s="31" t="s">
        <v>219</v>
      </c>
      <c r="C43" s="19" t="s">
        <v>220</v>
      </c>
      <c r="D43" s="20" t="s">
        <v>221</v>
      </c>
      <c r="E43" s="20" t="s">
        <v>222</v>
      </c>
      <c r="F43" s="32" t="s">
        <v>223</v>
      </c>
      <c r="G43" s="20" t="s">
        <v>224</v>
      </c>
      <c r="H43" s="20" t="s">
        <v>72</v>
      </c>
      <c r="I43" s="16" t="n">
        <v>227.23</v>
      </c>
      <c r="J43" s="16" t="n">
        <v>143.193</v>
      </c>
      <c r="K43" s="16" t="n">
        <v>128.8</v>
      </c>
      <c r="L43" s="16" t="n">
        <v>95.018</v>
      </c>
      <c r="M43" s="16" t="n">
        <v>48.183</v>
      </c>
      <c r="N43" s="16" t="n">
        <v>14.903</v>
      </c>
      <c r="O43" s="16" t="n">
        <v>4.545</v>
      </c>
      <c r="P43" s="16" t="n">
        <v>7.979</v>
      </c>
      <c r="Q43" s="16" t="n">
        <v>17.228</v>
      </c>
      <c r="R43" s="16" t="n">
        <v>94.581</v>
      </c>
      <c r="S43" s="16" t="n">
        <v>155.085</v>
      </c>
      <c r="T43" s="16" t="n">
        <v>208.96</v>
      </c>
      <c r="U43" s="17" t="n">
        <f aca="false">SUM(I43:T43)</f>
        <v>1145.705</v>
      </c>
    </row>
    <row r="44" customFormat="false" ht="25.5" hidden="false" customHeight="true" outlineLevel="0" collapsed="false">
      <c r="A44" s="18" t="s">
        <v>218</v>
      </c>
      <c r="B44" s="31" t="s">
        <v>219</v>
      </c>
      <c r="C44" s="19" t="s">
        <v>220</v>
      </c>
      <c r="D44" s="20" t="s">
        <v>221</v>
      </c>
      <c r="E44" s="20" t="s">
        <v>225</v>
      </c>
      <c r="F44" s="32" t="s">
        <v>226</v>
      </c>
      <c r="G44" s="20" t="s">
        <v>227</v>
      </c>
      <c r="H44" s="20" t="s">
        <v>72</v>
      </c>
      <c r="I44" s="16" t="n">
        <v>219.413</v>
      </c>
      <c r="J44" s="16" t="n">
        <v>136.796</v>
      </c>
      <c r="K44" s="16" t="n">
        <v>131.258</v>
      </c>
      <c r="L44" s="16" t="n">
        <v>89.252</v>
      </c>
      <c r="M44" s="16" t="n">
        <v>38.132</v>
      </c>
      <c r="N44" s="16" t="n">
        <v>34.69</v>
      </c>
      <c r="O44" s="16" t="n">
        <v>2.526</v>
      </c>
      <c r="P44" s="16" t="n">
        <v>2.153</v>
      </c>
      <c r="Q44" s="16" t="n">
        <v>37.654</v>
      </c>
      <c r="R44" s="16" t="n">
        <v>80.128</v>
      </c>
      <c r="S44" s="16" t="n">
        <v>107.635</v>
      </c>
      <c r="T44" s="16" t="n">
        <v>101.388</v>
      </c>
      <c r="U44" s="17" t="n">
        <f aca="false">SUM(I44:T44)</f>
        <v>981.025</v>
      </c>
    </row>
    <row r="45" customFormat="false" ht="25.5" hidden="false" customHeight="true" outlineLevel="0" collapsed="false">
      <c r="A45" s="18" t="s">
        <v>228</v>
      </c>
      <c r="B45" s="31" t="s">
        <v>229</v>
      </c>
      <c r="C45" s="19" t="s">
        <v>230</v>
      </c>
      <c r="D45" s="20" t="s">
        <v>231</v>
      </c>
      <c r="E45" s="20" t="s">
        <v>232</v>
      </c>
      <c r="F45" s="32" t="s">
        <v>230</v>
      </c>
      <c r="G45" s="20" t="s">
        <v>233</v>
      </c>
      <c r="H45" s="20" t="s">
        <v>72</v>
      </c>
      <c r="I45" s="16" t="n">
        <v>179.816</v>
      </c>
      <c r="J45" s="16" t="n">
        <v>119.31</v>
      </c>
      <c r="K45" s="16" t="n">
        <v>122.073</v>
      </c>
      <c r="L45" s="16" t="n">
        <v>71.551</v>
      </c>
      <c r="M45" s="16" t="n">
        <v>26.489</v>
      </c>
      <c r="N45" s="16" t="n">
        <v>15.964</v>
      </c>
      <c r="O45" s="16" t="n">
        <v>14.375</v>
      </c>
      <c r="P45" s="16" t="n">
        <v>15.562</v>
      </c>
      <c r="Q45" s="16" t="n">
        <v>16.686</v>
      </c>
      <c r="R45" s="16" t="n">
        <v>92.221</v>
      </c>
      <c r="S45" s="16" t="n">
        <v>136.065</v>
      </c>
      <c r="T45" s="16" t="n">
        <v>127.771</v>
      </c>
      <c r="U45" s="17" t="n">
        <f aca="false">SUM(I45:T45)</f>
        <v>937.883</v>
      </c>
    </row>
    <row r="46" customFormat="false" ht="25.5" hidden="false" customHeight="true" outlineLevel="0" collapsed="false">
      <c r="A46" s="18" t="s">
        <v>234</v>
      </c>
      <c r="B46" s="31" t="s">
        <v>235</v>
      </c>
      <c r="C46" s="19" t="s">
        <v>236</v>
      </c>
      <c r="D46" s="20" t="s">
        <v>237</v>
      </c>
      <c r="E46" s="20" t="s">
        <v>238</v>
      </c>
      <c r="F46" s="32" t="s">
        <v>236</v>
      </c>
      <c r="G46" s="20" t="s">
        <v>239</v>
      </c>
      <c r="H46" s="20" t="s">
        <v>72</v>
      </c>
      <c r="I46" s="16" t="n">
        <v>111.666</v>
      </c>
      <c r="J46" s="16" t="n">
        <v>83.452</v>
      </c>
      <c r="K46" s="16" t="n">
        <v>84.714</v>
      </c>
      <c r="L46" s="16" t="n">
        <v>61.802</v>
      </c>
      <c r="M46" s="16" t="n">
        <v>45.56</v>
      </c>
      <c r="N46" s="16" t="n">
        <v>20.646</v>
      </c>
      <c r="O46" s="16" t="n">
        <v>19.34</v>
      </c>
      <c r="P46" s="16" t="n">
        <v>20.777</v>
      </c>
      <c r="Q46" s="16" t="n">
        <v>28.986</v>
      </c>
      <c r="R46" s="16" t="n">
        <v>66.007</v>
      </c>
      <c r="S46" s="16" t="n">
        <v>90.318</v>
      </c>
      <c r="T46" s="16" t="n">
        <v>107.795</v>
      </c>
      <c r="U46" s="17" t="n">
        <f aca="false">SUM(I46:T46)</f>
        <v>741.063</v>
      </c>
    </row>
    <row r="47" customFormat="false" ht="25.5" hidden="false" customHeight="true" outlineLevel="0" collapsed="false">
      <c r="A47" s="18" t="s">
        <v>240</v>
      </c>
      <c r="B47" s="31" t="s">
        <v>241</v>
      </c>
      <c r="C47" s="19" t="s">
        <v>242</v>
      </c>
      <c r="D47" s="20" t="s">
        <v>243</v>
      </c>
      <c r="E47" s="20" t="s">
        <v>244</v>
      </c>
      <c r="F47" s="32" t="s">
        <v>242</v>
      </c>
      <c r="G47" s="20" t="s">
        <v>245</v>
      </c>
      <c r="H47" s="20" t="s">
        <v>72</v>
      </c>
      <c r="I47" s="16" t="n">
        <v>197.446</v>
      </c>
      <c r="J47" s="16" t="n">
        <v>148.251</v>
      </c>
      <c r="K47" s="16" t="n">
        <v>149.591</v>
      </c>
      <c r="L47" s="16" t="n">
        <v>103.278</v>
      </c>
      <c r="M47" s="16" t="n">
        <v>61.765</v>
      </c>
      <c r="N47" s="16" t="n">
        <v>36.677</v>
      </c>
      <c r="O47" s="16" t="n">
        <v>28.975</v>
      </c>
      <c r="P47" s="16" t="n">
        <v>33.28</v>
      </c>
      <c r="Q47" s="16" t="n">
        <v>37.284</v>
      </c>
      <c r="R47" s="16" t="n">
        <v>112.255</v>
      </c>
      <c r="S47" s="16" t="n">
        <v>138.467</v>
      </c>
      <c r="T47" s="16" t="n">
        <v>170.576</v>
      </c>
      <c r="U47" s="17" t="n">
        <f aca="false">SUM(I47:T47)</f>
        <v>1217.845</v>
      </c>
    </row>
    <row r="48" customFormat="false" ht="25.5" hidden="false" customHeight="true" outlineLevel="0" collapsed="false">
      <c r="A48" s="18" t="s">
        <v>246</v>
      </c>
      <c r="B48" s="31" t="s">
        <v>247</v>
      </c>
      <c r="C48" s="19" t="s">
        <v>248</v>
      </c>
      <c r="D48" s="20" t="s">
        <v>249</v>
      </c>
      <c r="E48" s="20" t="s">
        <v>250</v>
      </c>
      <c r="F48" s="32" t="s">
        <v>248</v>
      </c>
      <c r="G48" s="20" t="s">
        <v>251</v>
      </c>
      <c r="H48" s="20" t="s">
        <v>72</v>
      </c>
      <c r="I48" s="16" t="n">
        <v>185.817</v>
      </c>
      <c r="J48" s="16" t="n">
        <v>145.422</v>
      </c>
      <c r="K48" s="16" t="n">
        <v>149.525</v>
      </c>
      <c r="L48" s="16" t="n">
        <v>112.733</v>
      </c>
      <c r="M48" s="16" t="n">
        <v>82.145</v>
      </c>
      <c r="N48" s="16" t="n">
        <v>51.982</v>
      </c>
      <c r="O48" s="16" t="n">
        <v>46.678</v>
      </c>
      <c r="P48" s="16" t="n">
        <v>54.198</v>
      </c>
      <c r="Q48" s="16" t="n">
        <v>58.861</v>
      </c>
      <c r="R48" s="16" t="n">
        <v>120.786</v>
      </c>
      <c r="S48" s="16" t="n">
        <v>148.875</v>
      </c>
      <c r="T48" s="16" t="n">
        <v>181.789</v>
      </c>
      <c r="U48" s="17" t="n">
        <f aca="false">SUM(I48:T48)</f>
        <v>1338.811</v>
      </c>
    </row>
    <row r="49" customFormat="false" ht="25.5" hidden="false" customHeight="true" outlineLevel="0" collapsed="false">
      <c r="A49" s="18" t="s">
        <v>252</v>
      </c>
      <c r="B49" s="31" t="s">
        <v>253</v>
      </c>
      <c r="C49" s="19" t="s">
        <v>254</v>
      </c>
      <c r="D49" s="20" t="s">
        <v>255</v>
      </c>
      <c r="E49" s="20" t="s">
        <v>256</v>
      </c>
      <c r="F49" s="32" t="s">
        <v>254</v>
      </c>
      <c r="G49" s="20" t="s">
        <v>257</v>
      </c>
      <c r="H49" s="20" t="s">
        <v>72</v>
      </c>
      <c r="I49" s="16" t="n">
        <v>113.632</v>
      </c>
      <c r="J49" s="16" t="n">
        <v>79.456</v>
      </c>
      <c r="K49" s="16" t="n">
        <v>90.083</v>
      </c>
      <c r="L49" s="16" t="n">
        <v>80.082</v>
      </c>
      <c r="M49" s="16" t="n">
        <v>44.906</v>
      </c>
      <c r="N49" s="16" t="n">
        <v>25.635</v>
      </c>
      <c r="O49" s="16" t="n">
        <v>20.208</v>
      </c>
      <c r="P49" s="16" t="n">
        <v>25.437</v>
      </c>
      <c r="Q49" s="16" t="n">
        <v>33.154</v>
      </c>
      <c r="R49" s="16" t="n">
        <v>71.791</v>
      </c>
      <c r="S49" s="16" t="n">
        <v>94.561</v>
      </c>
      <c r="T49" s="16" t="n">
        <v>107.752</v>
      </c>
      <c r="U49" s="17" t="n">
        <f aca="false">SUM(I49:T49)</f>
        <v>786.697</v>
      </c>
    </row>
    <row r="50" customFormat="false" ht="25.5" hidden="false" customHeight="true" outlineLevel="0" collapsed="false">
      <c r="A50" s="18" t="s">
        <v>258</v>
      </c>
      <c r="B50" s="31" t="s">
        <v>259</v>
      </c>
      <c r="C50" s="19" t="s">
        <v>260</v>
      </c>
      <c r="D50" s="20" t="s">
        <v>261</v>
      </c>
      <c r="E50" s="20" t="s">
        <v>262</v>
      </c>
      <c r="F50" s="32" t="s">
        <v>263</v>
      </c>
      <c r="G50" s="20" t="s">
        <v>264</v>
      </c>
      <c r="H50" s="20" t="s">
        <v>72</v>
      </c>
      <c r="I50" s="16" t="n">
        <v>117.058</v>
      </c>
      <c r="J50" s="16" t="n">
        <v>70.795</v>
      </c>
      <c r="K50" s="16" t="n">
        <v>70.295</v>
      </c>
      <c r="L50" s="16" t="n">
        <v>34.628</v>
      </c>
      <c r="M50" s="16" t="n">
        <v>10.339</v>
      </c>
      <c r="N50" s="16" t="n">
        <v>0.99</v>
      </c>
      <c r="O50" s="16" t="n">
        <v>0.833</v>
      </c>
      <c r="P50" s="16" t="n">
        <v>0.79</v>
      </c>
      <c r="Q50" s="16" t="n">
        <v>0.945</v>
      </c>
      <c r="R50" s="16" t="n">
        <v>47.48</v>
      </c>
      <c r="S50" s="16" t="n">
        <v>80.965</v>
      </c>
      <c r="T50" s="16" t="n">
        <v>114.676</v>
      </c>
      <c r="U50" s="17" t="n">
        <f aca="false">SUM(I50:T50)</f>
        <v>549.794</v>
      </c>
    </row>
    <row r="51" customFormat="false" ht="25.5" hidden="false" customHeight="true" outlineLevel="0" collapsed="false">
      <c r="A51" s="18" t="s">
        <v>44</v>
      </c>
      <c r="B51" s="31" t="s">
        <v>45</v>
      </c>
      <c r="C51" s="19" t="s">
        <v>46</v>
      </c>
      <c r="D51" s="20" t="s">
        <v>47</v>
      </c>
      <c r="E51" s="20" t="s">
        <v>265</v>
      </c>
      <c r="F51" s="32" t="s">
        <v>266</v>
      </c>
      <c r="G51" s="20" t="s">
        <v>267</v>
      </c>
      <c r="H51" s="20" t="s">
        <v>72</v>
      </c>
      <c r="I51" s="16" t="n">
        <v>152.808</v>
      </c>
      <c r="J51" s="16" t="n">
        <v>113.827</v>
      </c>
      <c r="K51" s="16" t="n">
        <v>124.499</v>
      </c>
      <c r="L51" s="16" t="n">
        <v>82.492</v>
      </c>
      <c r="M51" s="16" t="n">
        <v>50.185</v>
      </c>
      <c r="N51" s="16" t="n">
        <v>41.073</v>
      </c>
      <c r="O51" s="16" t="n">
        <v>40.177</v>
      </c>
      <c r="P51" s="16" t="n">
        <v>41.764</v>
      </c>
      <c r="Q51" s="16" t="n">
        <v>41.899</v>
      </c>
      <c r="R51" s="16" t="n">
        <v>95.358</v>
      </c>
      <c r="S51" s="16" t="n">
        <v>121.579</v>
      </c>
      <c r="T51" s="16" t="n">
        <v>143.175</v>
      </c>
      <c r="U51" s="17" t="n">
        <f aca="false">SUM(I51:T51)</f>
        <v>1048.836</v>
      </c>
    </row>
    <row r="52" customFormat="false" ht="25.5" hidden="false" customHeight="true" outlineLevel="0" collapsed="false">
      <c r="A52" s="18" t="s">
        <v>268</v>
      </c>
      <c r="B52" s="31" t="s">
        <v>269</v>
      </c>
      <c r="C52" s="19" t="s">
        <v>270</v>
      </c>
      <c r="D52" s="20" t="s">
        <v>271</v>
      </c>
      <c r="E52" s="20" t="s">
        <v>272</v>
      </c>
      <c r="F52" s="32" t="s">
        <v>270</v>
      </c>
      <c r="G52" s="20" t="s">
        <v>273</v>
      </c>
      <c r="H52" s="20" t="s">
        <v>72</v>
      </c>
      <c r="I52" s="16" t="n">
        <v>148.723</v>
      </c>
      <c r="J52" s="16" t="n">
        <v>100.615</v>
      </c>
      <c r="K52" s="16" t="n">
        <v>98.773</v>
      </c>
      <c r="L52" s="16" t="n">
        <v>62.149</v>
      </c>
      <c r="M52" s="16" t="n">
        <v>29.335</v>
      </c>
      <c r="N52" s="16" t="n">
        <v>12.813</v>
      </c>
      <c r="O52" s="16" t="n">
        <v>12.311</v>
      </c>
      <c r="P52" s="16" t="n">
        <v>10.749</v>
      </c>
      <c r="Q52" s="16" t="n">
        <v>12.153</v>
      </c>
      <c r="R52" s="16" t="n">
        <v>69.061</v>
      </c>
      <c r="S52" s="16" t="n">
        <v>115.84</v>
      </c>
      <c r="T52" s="16" t="n">
        <v>142.359</v>
      </c>
      <c r="U52" s="17" t="n">
        <f aca="false">SUM(I52:T52)</f>
        <v>814.881</v>
      </c>
    </row>
    <row r="53" customFormat="false" ht="25.5" hidden="false" customHeight="true" outlineLevel="0" collapsed="false">
      <c r="A53" s="18" t="s">
        <v>274</v>
      </c>
      <c r="B53" s="31" t="s">
        <v>275</v>
      </c>
      <c r="C53" s="19" t="s">
        <v>276</v>
      </c>
      <c r="D53" s="20" t="s">
        <v>277</v>
      </c>
      <c r="E53" s="20" t="s">
        <v>278</v>
      </c>
      <c r="F53" s="32" t="s">
        <v>279</v>
      </c>
      <c r="G53" s="20" t="s">
        <v>280</v>
      </c>
      <c r="H53" s="20" t="s">
        <v>72</v>
      </c>
      <c r="I53" s="16" t="n">
        <v>112.048</v>
      </c>
      <c r="J53" s="16" t="n">
        <v>93.893</v>
      </c>
      <c r="K53" s="16" t="n">
        <v>99.198</v>
      </c>
      <c r="L53" s="16" t="n">
        <v>59.505</v>
      </c>
      <c r="M53" s="16" t="n">
        <v>27.046</v>
      </c>
      <c r="N53" s="16" t="n">
        <v>14.715</v>
      </c>
      <c r="O53" s="16" t="n">
        <v>15.158</v>
      </c>
      <c r="P53" s="16" t="n">
        <v>14.512</v>
      </c>
      <c r="Q53" s="16" t="n">
        <v>18.006</v>
      </c>
      <c r="R53" s="16" t="n">
        <v>69.825</v>
      </c>
      <c r="S53" s="16" t="n">
        <v>95.429</v>
      </c>
      <c r="T53" s="16" t="n">
        <v>119.518</v>
      </c>
      <c r="U53" s="17" t="n">
        <f aca="false">SUM(I53:T53)</f>
        <v>738.853</v>
      </c>
    </row>
    <row r="54" customFormat="false" ht="25.5" hidden="false" customHeight="true" outlineLevel="0" collapsed="false">
      <c r="A54" s="18" t="s">
        <v>281</v>
      </c>
      <c r="B54" s="31" t="s">
        <v>282</v>
      </c>
      <c r="C54" s="19" t="s">
        <v>283</v>
      </c>
      <c r="D54" s="20" t="s">
        <v>284</v>
      </c>
      <c r="E54" s="20" t="s">
        <v>285</v>
      </c>
      <c r="F54" s="32" t="s">
        <v>283</v>
      </c>
      <c r="G54" s="20" t="s">
        <v>286</v>
      </c>
      <c r="H54" s="20" t="s">
        <v>72</v>
      </c>
      <c r="I54" s="16" t="n">
        <v>285.685</v>
      </c>
      <c r="J54" s="16" t="n">
        <v>197.66</v>
      </c>
      <c r="K54" s="16" t="n">
        <v>196.144</v>
      </c>
      <c r="L54" s="16" t="n">
        <v>95.169</v>
      </c>
      <c r="M54" s="16" t="n">
        <v>38.844</v>
      </c>
      <c r="N54" s="16" t="n">
        <v>12.108</v>
      </c>
      <c r="O54" s="16" t="n">
        <v>16.017</v>
      </c>
      <c r="P54" s="16" t="n">
        <v>9.431</v>
      </c>
      <c r="Q54" s="16" t="n">
        <v>12.28</v>
      </c>
      <c r="R54" s="16" t="n">
        <v>121.566</v>
      </c>
      <c r="S54" s="16" t="n">
        <v>206.716</v>
      </c>
      <c r="T54" s="16" t="n">
        <v>256.911</v>
      </c>
      <c r="U54" s="17" t="n">
        <f aca="false">SUM(I54:T54)</f>
        <v>1448.531</v>
      </c>
    </row>
    <row r="55" customFormat="false" ht="25.5" hidden="false" customHeight="true" outlineLevel="0" collapsed="false">
      <c r="A55" s="18" t="s">
        <v>287</v>
      </c>
      <c r="B55" s="31" t="s">
        <v>288</v>
      </c>
      <c r="C55" s="19" t="s">
        <v>289</v>
      </c>
      <c r="D55" s="20" t="s">
        <v>290</v>
      </c>
      <c r="E55" s="20" t="s">
        <v>291</v>
      </c>
      <c r="F55" s="32" t="s">
        <v>289</v>
      </c>
      <c r="G55" s="20" t="s">
        <v>292</v>
      </c>
      <c r="H55" s="20" t="s">
        <v>72</v>
      </c>
      <c r="I55" s="16" t="n">
        <v>150.55</v>
      </c>
      <c r="J55" s="16" t="n">
        <v>105.319</v>
      </c>
      <c r="K55" s="16" t="n">
        <v>100.558</v>
      </c>
      <c r="L55" s="16" t="n">
        <v>66.295</v>
      </c>
      <c r="M55" s="16" t="n">
        <v>23.334</v>
      </c>
      <c r="N55" s="16" t="n">
        <v>4.634</v>
      </c>
      <c r="O55" s="16" t="n">
        <v>17.377</v>
      </c>
      <c r="P55" s="16" t="n">
        <v>11.415</v>
      </c>
      <c r="Q55" s="16" t="n">
        <v>14.543</v>
      </c>
      <c r="R55" s="16" t="n">
        <v>64.607</v>
      </c>
      <c r="S55" s="16" t="n">
        <v>109.387</v>
      </c>
      <c r="T55" s="16" t="n">
        <v>146.03</v>
      </c>
      <c r="U55" s="17" t="n">
        <f aca="false">SUM(I55:T55)</f>
        <v>814.049</v>
      </c>
    </row>
    <row r="56" customFormat="false" ht="25.5" hidden="false" customHeight="true" outlineLevel="0" collapsed="false">
      <c r="A56" s="18" t="s">
        <v>293</v>
      </c>
      <c r="B56" s="31" t="s">
        <v>294</v>
      </c>
      <c r="C56" s="19" t="s">
        <v>295</v>
      </c>
      <c r="D56" s="20" t="s">
        <v>296</v>
      </c>
      <c r="E56" s="20" t="s">
        <v>297</v>
      </c>
      <c r="F56" s="32" t="s">
        <v>295</v>
      </c>
      <c r="G56" s="20" t="s">
        <v>298</v>
      </c>
      <c r="H56" s="20" t="s">
        <v>72</v>
      </c>
      <c r="I56" s="16" t="n">
        <v>123.639</v>
      </c>
      <c r="J56" s="16" t="n">
        <v>94.502</v>
      </c>
      <c r="K56" s="16" t="n">
        <v>74.776</v>
      </c>
      <c r="L56" s="16" t="n">
        <v>49.519</v>
      </c>
      <c r="M56" s="16" t="n">
        <v>17.072</v>
      </c>
      <c r="N56" s="16" t="n">
        <v>4.142</v>
      </c>
      <c r="O56" s="16" t="n">
        <v>0.283</v>
      </c>
      <c r="P56" s="16" t="n">
        <v>4.158</v>
      </c>
      <c r="Q56" s="16" t="n">
        <v>5.702</v>
      </c>
      <c r="R56" s="16" t="n">
        <v>48.895</v>
      </c>
      <c r="S56" s="16" t="n">
        <v>92.743</v>
      </c>
      <c r="T56" s="16" t="n">
        <v>127.346</v>
      </c>
      <c r="U56" s="17" t="n">
        <f aca="false">SUM(I56:T56)</f>
        <v>642.777</v>
      </c>
    </row>
    <row r="57" customFormat="false" ht="25.5" hidden="false" customHeight="true" outlineLevel="0" collapsed="false">
      <c r="A57" s="18" t="s">
        <v>299</v>
      </c>
      <c r="B57" s="31" t="s">
        <v>300</v>
      </c>
      <c r="C57" s="19" t="s">
        <v>301</v>
      </c>
      <c r="D57" s="20" t="s">
        <v>302</v>
      </c>
      <c r="E57" s="20" t="s">
        <v>303</v>
      </c>
      <c r="F57" s="32" t="s">
        <v>301</v>
      </c>
      <c r="G57" s="20" t="s">
        <v>304</v>
      </c>
      <c r="H57" s="20" t="s">
        <v>72</v>
      </c>
      <c r="I57" s="16" t="n">
        <v>161.766</v>
      </c>
      <c r="J57" s="16" t="n">
        <v>133.081</v>
      </c>
      <c r="K57" s="16" t="n">
        <v>133.267</v>
      </c>
      <c r="L57" s="16" t="n">
        <v>97.826</v>
      </c>
      <c r="M57" s="16" t="n">
        <v>59.152</v>
      </c>
      <c r="N57" s="16" t="n">
        <v>38.184</v>
      </c>
      <c r="O57" s="16" t="n">
        <v>36.819</v>
      </c>
      <c r="P57" s="16" t="n">
        <v>38.294</v>
      </c>
      <c r="Q57" s="16" t="n">
        <v>50.854</v>
      </c>
      <c r="R57" s="16" t="n">
        <v>108.98</v>
      </c>
      <c r="S57" s="16" t="n">
        <v>133.354</v>
      </c>
      <c r="T57" s="16" t="n">
        <v>191.818</v>
      </c>
      <c r="U57" s="17" t="n">
        <f aca="false">SUM(I57:T57)</f>
        <v>1183.395</v>
      </c>
    </row>
    <row r="58" customFormat="false" ht="25.5" hidden="false" customHeight="true" outlineLevel="0" collapsed="false">
      <c r="A58" s="18" t="s">
        <v>305</v>
      </c>
      <c r="B58" s="31" t="s">
        <v>306</v>
      </c>
      <c r="C58" s="19" t="s">
        <v>307</v>
      </c>
      <c r="D58" s="20" t="s">
        <v>308</v>
      </c>
      <c r="E58" s="20" t="s">
        <v>309</v>
      </c>
      <c r="F58" s="32" t="s">
        <v>307</v>
      </c>
      <c r="G58" s="20" t="s">
        <v>310</v>
      </c>
      <c r="H58" s="20" t="s">
        <v>72</v>
      </c>
      <c r="I58" s="16" t="n">
        <v>166.302</v>
      </c>
      <c r="J58" s="16" t="n">
        <v>112.121</v>
      </c>
      <c r="K58" s="16" t="n">
        <v>108.874</v>
      </c>
      <c r="L58" s="16" t="n">
        <v>53.361</v>
      </c>
      <c r="M58" s="16" t="n">
        <v>14.966</v>
      </c>
      <c r="N58" s="16" t="n">
        <v>1.098</v>
      </c>
      <c r="O58" s="16" t="n">
        <v>0.845</v>
      </c>
      <c r="P58" s="16" t="n">
        <v>0.934</v>
      </c>
      <c r="Q58" s="16" t="n">
        <v>2.053</v>
      </c>
      <c r="R58" s="16" t="n">
        <v>60.797</v>
      </c>
      <c r="S58" s="16" t="n">
        <v>113.317</v>
      </c>
      <c r="T58" s="16" t="n">
        <v>158.382</v>
      </c>
      <c r="U58" s="17" t="n">
        <f aca="false">SUM(I58:T58)</f>
        <v>793.05</v>
      </c>
    </row>
    <row r="59" customFormat="false" ht="25.5" hidden="false" customHeight="true" outlineLevel="0" collapsed="false">
      <c r="A59" s="18" t="s">
        <v>311</v>
      </c>
      <c r="B59" s="31" t="s">
        <v>312</v>
      </c>
      <c r="C59" s="19" t="s">
        <v>313</v>
      </c>
      <c r="D59" s="20" t="s">
        <v>314</v>
      </c>
      <c r="E59" s="20" t="s">
        <v>315</v>
      </c>
      <c r="F59" s="32" t="s">
        <v>313</v>
      </c>
      <c r="G59" s="20" t="s">
        <v>316</v>
      </c>
      <c r="H59" s="20" t="s">
        <v>72</v>
      </c>
      <c r="I59" s="16" t="n">
        <v>138.488</v>
      </c>
      <c r="J59" s="16" t="n">
        <v>103.318</v>
      </c>
      <c r="K59" s="16" t="n">
        <v>103.012</v>
      </c>
      <c r="L59" s="16" t="n">
        <v>62.767</v>
      </c>
      <c r="M59" s="16" t="n">
        <v>36.602</v>
      </c>
      <c r="N59" s="16" t="n">
        <v>19.358</v>
      </c>
      <c r="O59" s="16" t="n">
        <v>18.608</v>
      </c>
      <c r="P59" s="16" t="n">
        <v>19.823</v>
      </c>
      <c r="Q59" s="16" t="n">
        <v>18.729</v>
      </c>
      <c r="R59" s="16" t="n">
        <v>79.038</v>
      </c>
      <c r="S59" s="16" t="n">
        <v>115.341</v>
      </c>
      <c r="T59" s="16" t="n">
        <v>144.17</v>
      </c>
      <c r="U59" s="17" t="n">
        <f aca="false">SUM(I59:T59)</f>
        <v>859.254</v>
      </c>
    </row>
    <row r="60" customFormat="false" ht="25.5" hidden="false" customHeight="true" outlineLevel="0" collapsed="false">
      <c r="A60" s="18" t="s">
        <v>317</v>
      </c>
      <c r="B60" s="31" t="s">
        <v>318</v>
      </c>
      <c r="C60" s="19" t="s">
        <v>319</v>
      </c>
      <c r="D60" s="20" t="s">
        <v>320</v>
      </c>
      <c r="E60" s="20" t="s">
        <v>321</v>
      </c>
      <c r="F60" s="32" t="s">
        <v>319</v>
      </c>
      <c r="G60" s="20" t="s">
        <v>322</v>
      </c>
      <c r="H60" s="20" t="s">
        <v>72</v>
      </c>
      <c r="I60" s="16" t="n">
        <v>210.11</v>
      </c>
      <c r="J60" s="16" t="n">
        <v>152.577</v>
      </c>
      <c r="K60" s="16" t="n">
        <v>149.252</v>
      </c>
      <c r="L60" s="16" t="n">
        <v>86.903</v>
      </c>
      <c r="M60" s="16" t="n">
        <v>57.597</v>
      </c>
      <c r="N60" s="16" t="n">
        <v>34.434</v>
      </c>
      <c r="O60" s="16" t="n">
        <v>28.247</v>
      </c>
      <c r="P60" s="16" t="n">
        <v>28.284</v>
      </c>
      <c r="Q60" s="16" t="n">
        <v>28.655</v>
      </c>
      <c r="R60" s="16" t="n">
        <v>104.287</v>
      </c>
      <c r="S60" s="16" t="n">
        <v>171.15</v>
      </c>
      <c r="T60" s="16" t="n">
        <v>220.882</v>
      </c>
      <c r="U60" s="17" t="n">
        <f aca="false">SUM(I60:T60)</f>
        <v>1272.378</v>
      </c>
    </row>
    <row r="61" customFormat="false" ht="25.5" hidden="false" customHeight="true" outlineLevel="0" collapsed="false">
      <c r="A61" s="18" t="s">
        <v>323</v>
      </c>
      <c r="B61" s="31" t="s">
        <v>324</v>
      </c>
      <c r="C61" s="19" t="s">
        <v>325</v>
      </c>
      <c r="D61" s="20" t="s">
        <v>326</v>
      </c>
      <c r="E61" s="20" t="s">
        <v>327</v>
      </c>
      <c r="F61" s="32" t="s">
        <v>325</v>
      </c>
      <c r="G61" s="20" t="s">
        <v>328</v>
      </c>
      <c r="H61" s="20" t="s">
        <v>72</v>
      </c>
      <c r="I61" s="16" t="n">
        <v>117.554</v>
      </c>
      <c r="J61" s="16" t="n">
        <v>96.798</v>
      </c>
      <c r="K61" s="16" t="n">
        <v>91.574</v>
      </c>
      <c r="L61" s="16" t="n">
        <v>67.612</v>
      </c>
      <c r="M61" s="16" t="n">
        <v>49.337</v>
      </c>
      <c r="N61" s="16" t="n">
        <v>17.554</v>
      </c>
      <c r="O61" s="16" t="n">
        <v>15.863</v>
      </c>
      <c r="P61" s="16" t="n">
        <v>17.245</v>
      </c>
      <c r="Q61" s="16" t="n">
        <v>17.28</v>
      </c>
      <c r="R61" s="16" t="n">
        <v>63.034</v>
      </c>
      <c r="S61" s="16" t="n">
        <v>90.477</v>
      </c>
      <c r="T61" s="16" t="n">
        <v>108.64</v>
      </c>
      <c r="U61" s="17" t="n">
        <f aca="false">SUM(I61:T61)</f>
        <v>752.968</v>
      </c>
    </row>
    <row r="62" customFormat="false" ht="25.5" hidden="false" customHeight="true" outlineLevel="0" collapsed="false">
      <c r="A62" s="18" t="s">
        <v>329</v>
      </c>
      <c r="B62" s="31" t="s">
        <v>330</v>
      </c>
      <c r="C62" s="19" t="s">
        <v>331</v>
      </c>
      <c r="D62" s="20" t="s">
        <v>332</v>
      </c>
      <c r="E62" s="20" t="s">
        <v>333</v>
      </c>
      <c r="F62" s="32" t="s">
        <v>331</v>
      </c>
      <c r="G62" s="20" t="s">
        <v>334</v>
      </c>
      <c r="H62" s="20" t="s">
        <v>72</v>
      </c>
      <c r="I62" s="16" t="n">
        <v>201.239</v>
      </c>
      <c r="J62" s="16" t="n">
        <v>157.294</v>
      </c>
      <c r="K62" s="16" t="n">
        <v>155.045</v>
      </c>
      <c r="L62" s="16" t="n">
        <v>90.633</v>
      </c>
      <c r="M62" s="16" t="n">
        <v>18.802</v>
      </c>
      <c r="N62" s="16" t="n">
        <v>11.298</v>
      </c>
      <c r="O62" s="16" t="n">
        <v>7.651</v>
      </c>
      <c r="P62" s="16" t="n">
        <v>8.958</v>
      </c>
      <c r="Q62" s="16" t="n">
        <v>11.257</v>
      </c>
      <c r="R62" s="16" t="n">
        <v>103.875</v>
      </c>
      <c r="S62" s="16" t="n">
        <v>166.894</v>
      </c>
      <c r="T62" s="16" t="n">
        <v>229.3</v>
      </c>
      <c r="U62" s="17" t="n">
        <f aca="false">SUM(I62:T62)</f>
        <v>1162.246</v>
      </c>
    </row>
    <row r="63" customFormat="false" ht="25.5" hidden="false" customHeight="true" outlineLevel="0" collapsed="false">
      <c r="A63" s="18" t="s">
        <v>335</v>
      </c>
      <c r="B63" s="31" t="s">
        <v>336</v>
      </c>
      <c r="C63" s="19" t="s">
        <v>337</v>
      </c>
      <c r="D63" s="20" t="s">
        <v>338</v>
      </c>
      <c r="E63" s="20" t="s">
        <v>339</v>
      </c>
      <c r="F63" s="32" t="s">
        <v>340</v>
      </c>
      <c r="G63" s="20" t="s">
        <v>341</v>
      </c>
      <c r="H63" s="20" t="s">
        <v>72</v>
      </c>
      <c r="I63" s="16" t="n">
        <v>181.386</v>
      </c>
      <c r="J63" s="16" t="n">
        <v>101.162</v>
      </c>
      <c r="K63" s="16" t="n">
        <v>105.119</v>
      </c>
      <c r="L63" s="16" t="n">
        <v>59.31</v>
      </c>
      <c r="M63" s="16" t="n">
        <v>31.142</v>
      </c>
      <c r="N63" s="16" t="n">
        <v>21.71</v>
      </c>
      <c r="O63" s="16" t="n">
        <v>18.549</v>
      </c>
      <c r="P63" s="16" t="n">
        <v>19.208</v>
      </c>
      <c r="Q63" s="16" t="n">
        <v>21.537</v>
      </c>
      <c r="R63" s="16" t="n">
        <v>69.617</v>
      </c>
      <c r="S63" s="16" t="n">
        <v>115.591</v>
      </c>
      <c r="T63" s="16" t="n">
        <v>137.291</v>
      </c>
      <c r="U63" s="17" t="n">
        <f aca="false">SUM(I63:T63)</f>
        <v>881.622</v>
      </c>
    </row>
    <row r="64" customFormat="false" ht="25.5" hidden="false" customHeight="true" outlineLevel="0" collapsed="false">
      <c r="A64" s="18" t="s">
        <v>342</v>
      </c>
      <c r="B64" s="31" t="s">
        <v>343</v>
      </c>
      <c r="C64" s="19" t="s">
        <v>344</v>
      </c>
      <c r="D64" s="20" t="s">
        <v>345</v>
      </c>
      <c r="E64" s="20" t="s">
        <v>346</v>
      </c>
      <c r="F64" s="32" t="s">
        <v>344</v>
      </c>
      <c r="G64" s="20" t="s">
        <v>347</v>
      </c>
      <c r="H64" s="20" t="s">
        <v>72</v>
      </c>
      <c r="I64" s="16" t="n">
        <v>174.308</v>
      </c>
      <c r="J64" s="16" t="n">
        <v>152.234</v>
      </c>
      <c r="K64" s="16" t="n">
        <v>131.089</v>
      </c>
      <c r="L64" s="16" t="n">
        <v>100.103</v>
      </c>
      <c r="M64" s="16" t="n">
        <v>59.645</v>
      </c>
      <c r="N64" s="16" t="n">
        <v>29.004</v>
      </c>
      <c r="O64" s="16" t="n">
        <v>27.985</v>
      </c>
      <c r="P64" s="16" t="n">
        <v>34.505</v>
      </c>
      <c r="Q64" s="16" t="n">
        <v>53.076</v>
      </c>
      <c r="R64" s="16" t="n">
        <v>107.78</v>
      </c>
      <c r="S64" s="16" t="n">
        <v>140.856</v>
      </c>
      <c r="T64" s="16" t="n">
        <v>201.952</v>
      </c>
      <c r="U64" s="17" t="n">
        <f aca="false">SUM(I64:T64)</f>
        <v>1212.537</v>
      </c>
    </row>
    <row r="65" customFormat="false" ht="25.5" hidden="false" customHeight="true" outlineLevel="0" collapsed="false">
      <c r="A65" s="18" t="s">
        <v>348</v>
      </c>
      <c r="B65" s="31" t="s">
        <v>349</v>
      </c>
      <c r="C65" s="19" t="s">
        <v>350</v>
      </c>
      <c r="D65" s="20" t="s">
        <v>351</v>
      </c>
      <c r="E65" s="20" t="s">
        <v>352</v>
      </c>
      <c r="F65" s="32" t="s">
        <v>350</v>
      </c>
      <c r="G65" s="20" t="s">
        <v>353</v>
      </c>
      <c r="H65" s="20" t="s">
        <v>72</v>
      </c>
      <c r="I65" s="16" t="n">
        <v>100.816</v>
      </c>
      <c r="J65" s="16" t="n">
        <v>78.51</v>
      </c>
      <c r="K65" s="16" t="n">
        <v>76.259</v>
      </c>
      <c r="L65" s="16" t="n">
        <v>44.629</v>
      </c>
      <c r="M65" s="16" t="n">
        <v>20.786</v>
      </c>
      <c r="N65" s="16" t="n">
        <v>14.47</v>
      </c>
      <c r="O65" s="16" t="n">
        <v>12.815</v>
      </c>
      <c r="P65" s="16" t="n">
        <v>13.992</v>
      </c>
      <c r="Q65" s="16" t="n">
        <v>16.472</v>
      </c>
      <c r="R65" s="16" t="n">
        <v>47.895</v>
      </c>
      <c r="S65" s="16" t="n">
        <v>78.049</v>
      </c>
      <c r="T65" s="16" t="n">
        <v>115.679</v>
      </c>
      <c r="U65" s="17" t="n">
        <f aca="false">SUM(I65:T65)</f>
        <v>620.372</v>
      </c>
    </row>
    <row r="66" customFormat="false" ht="25.5" hidden="false" customHeight="true" outlineLevel="0" collapsed="false">
      <c r="A66" s="18" t="s">
        <v>354</v>
      </c>
      <c r="B66" s="31" t="s">
        <v>355</v>
      </c>
      <c r="C66" s="19" t="s">
        <v>356</v>
      </c>
      <c r="D66" s="20" t="s">
        <v>357</v>
      </c>
      <c r="E66" s="20" t="s">
        <v>358</v>
      </c>
      <c r="F66" s="32" t="s">
        <v>356</v>
      </c>
      <c r="G66" s="20" t="s">
        <v>359</v>
      </c>
      <c r="H66" s="20" t="s">
        <v>72</v>
      </c>
      <c r="I66" s="16" t="n">
        <v>297.638</v>
      </c>
      <c r="J66" s="16" t="n">
        <v>182.975</v>
      </c>
      <c r="K66" s="16" t="n">
        <v>174.225</v>
      </c>
      <c r="L66" s="16" t="n">
        <v>34.554</v>
      </c>
      <c r="M66" s="16" t="n">
        <v>5.544</v>
      </c>
      <c r="N66" s="16" t="n">
        <v>3.35</v>
      </c>
      <c r="O66" s="16" t="n">
        <v>1.127</v>
      </c>
      <c r="P66" s="16" t="n">
        <v>1.688</v>
      </c>
      <c r="Q66" s="16" t="n">
        <v>4.199</v>
      </c>
      <c r="R66" s="16" t="n">
        <v>82.343</v>
      </c>
      <c r="S66" s="16" t="n">
        <v>156.561</v>
      </c>
      <c r="T66" s="16" t="n">
        <v>230.114</v>
      </c>
      <c r="U66" s="17" t="n">
        <f aca="false">SUM(I66:T66)</f>
        <v>1174.318</v>
      </c>
    </row>
    <row r="67" customFormat="false" ht="25.5" hidden="false" customHeight="true" outlineLevel="0" collapsed="false">
      <c r="A67" s="18" t="s">
        <v>360</v>
      </c>
      <c r="B67" s="31" t="s">
        <v>361</v>
      </c>
      <c r="C67" s="19" t="s">
        <v>362</v>
      </c>
      <c r="D67" s="20" t="s">
        <v>363</v>
      </c>
      <c r="E67" s="20" t="s">
        <v>364</v>
      </c>
      <c r="F67" s="32" t="s">
        <v>362</v>
      </c>
      <c r="G67" s="20" t="s">
        <v>365</v>
      </c>
      <c r="H67" s="20" t="s">
        <v>72</v>
      </c>
      <c r="I67" s="16" t="n">
        <v>136.673</v>
      </c>
      <c r="J67" s="16" t="n">
        <v>70.376</v>
      </c>
      <c r="K67" s="16" t="n">
        <v>76.42</v>
      </c>
      <c r="L67" s="16" t="n">
        <v>2.741</v>
      </c>
      <c r="M67" s="16" t="n">
        <v>62.121</v>
      </c>
      <c r="N67" s="16" t="n">
        <v>8.154</v>
      </c>
      <c r="O67" s="16" t="n">
        <v>3.798</v>
      </c>
      <c r="P67" s="16" t="n">
        <v>5.634</v>
      </c>
      <c r="Q67" s="16" t="n">
        <v>8.34</v>
      </c>
      <c r="R67" s="16" t="n">
        <v>33.562</v>
      </c>
      <c r="S67" s="16" t="n">
        <v>94.61</v>
      </c>
      <c r="T67" s="16" t="n">
        <v>103.338</v>
      </c>
      <c r="U67" s="17" t="n">
        <f aca="false">SUM(I67:T67)</f>
        <v>605.767</v>
      </c>
    </row>
    <row r="68" customFormat="false" ht="25.5" hidden="false" customHeight="true" outlineLevel="0" collapsed="false">
      <c r="A68" s="18" t="s">
        <v>366</v>
      </c>
      <c r="B68" s="31" t="s">
        <v>367</v>
      </c>
      <c r="C68" s="19" t="s">
        <v>368</v>
      </c>
      <c r="D68" s="20" t="s">
        <v>369</v>
      </c>
      <c r="E68" s="20" t="s">
        <v>370</v>
      </c>
      <c r="F68" s="32" t="s">
        <v>371</v>
      </c>
      <c r="G68" s="20" t="s">
        <v>372</v>
      </c>
      <c r="H68" s="20" t="s">
        <v>72</v>
      </c>
      <c r="I68" s="16" t="n">
        <v>192.707</v>
      </c>
      <c r="J68" s="16" t="n">
        <v>125.664</v>
      </c>
      <c r="K68" s="16" t="n">
        <v>125.296</v>
      </c>
      <c r="L68" s="16" t="n">
        <v>63.723</v>
      </c>
      <c r="M68" s="16" t="n">
        <v>23.162</v>
      </c>
      <c r="N68" s="16" t="n">
        <v>15.392</v>
      </c>
      <c r="O68" s="16" t="n">
        <v>6.854</v>
      </c>
      <c r="P68" s="16" t="n">
        <v>10.148</v>
      </c>
      <c r="Q68" s="16" t="n">
        <v>10.591</v>
      </c>
      <c r="R68" s="16" t="n">
        <v>80.732</v>
      </c>
      <c r="S68" s="16" t="n">
        <v>130.509</v>
      </c>
      <c r="T68" s="16" t="n">
        <v>160.204</v>
      </c>
      <c r="U68" s="17" t="n">
        <f aca="false">SUM(I68:T68)</f>
        <v>944.982</v>
      </c>
    </row>
    <row r="69" customFormat="false" ht="25.5" hidden="false" customHeight="true" outlineLevel="0" collapsed="false">
      <c r="A69" s="18" t="s">
        <v>373</v>
      </c>
      <c r="B69" s="31" t="s">
        <v>374</v>
      </c>
      <c r="C69" s="19" t="s">
        <v>375</v>
      </c>
      <c r="D69" s="20" t="s">
        <v>376</v>
      </c>
      <c r="E69" s="20" t="s">
        <v>377</v>
      </c>
      <c r="F69" s="32" t="s">
        <v>375</v>
      </c>
      <c r="G69" s="20" t="s">
        <v>378</v>
      </c>
      <c r="H69" s="20" t="s">
        <v>72</v>
      </c>
      <c r="I69" s="16" t="n">
        <v>109.415</v>
      </c>
      <c r="J69" s="16" t="n">
        <v>85.077</v>
      </c>
      <c r="K69" s="16" t="n">
        <v>83.467</v>
      </c>
      <c r="L69" s="16" t="n">
        <v>59.811</v>
      </c>
      <c r="M69" s="16" t="n">
        <v>37.377</v>
      </c>
      <c r="N69" s="16" t="n">
        <v>24.271</v>
      </c>
      <c r="O69" s="16" t="n">
        <v>22.477</v>
      </c>
      <c r="P69" s="16" t="n">
        <v>19.487</v>
      </c>
      <c r="Q69" s="16" t="n">
        <v>24.873</v>
      </c>
      <c r="R69" s="16" t="n">
        <v>66.159</v>
      </c>
      <c r="S69" s="16" t="n">
        <v>84.734</v>
      </c>
      <c r="T69" s="16" t="n">
        <v>104.416</v>
      </c>
      <c r="U69" s="17" t="n">
        <f aca="false">SUM(I69:T69)</f>
        <v>721.564</v>
      </c>
    </row>
    <row r="70" customFormat="false" ht="25.5" hidden="false" customHeight="true" outlineLevel="0" collapsed="false">
      <c r="A70" s="18" t="s">
        <v>379</v>
      </c>
      <c r="B70" s="31" t="s">
        <v>380</v>
      </c>
      <c r="C70" s="19" t="s">
        <v>381</v>
      </c>
      <c r="D70" s="20" t="s">
        <v>382</v>
      </c>
      <c r="E70" s="20" t="s">
        <v>383</v>
      </c>
      <c r="F70" s="32" t="s">
        <v>381</v>
      </c>
      <c r="G70" s="20" t="s">
        <v>384</v>
      </c>
      <c r="H70" s="20" t="s">
        <v>72</v>
      </c>
      <c r="I70" s="16" t="n">
        <v>95.009</v>
      </c>
      <c r="J70" s="16" t="n">
        <v>73.713</v>
      </c>
      <c r="K70" s="16" t="n">
        <v>69.339</v>
      </c>
      <c r="L70" s="16" t="n">
        <v>19.335</v>
      </c>
      <c r="M70" s="16" t="n">
        <v>10.313</v>
      </c>
      <c r="N70" s="16" t="n">
        <v>1.789</v>
      </c>
      <c r="O70" s="16" t="n">
        <v>0.441</v>
      </c>
      <c r="P70" s="16" t="n">
        <v>1.879</v>
      </c>
      <c r="Q70" s="16" t="n">
        <v>1.955</v>
      </c>
      <c r="R70" s="16" t="n">
        <v>42.401</v>
      </c>
      <c r="S70" s="16" t="n">
        <v>81.247</v>
      </c>
      <c r="T70" s="16" t="n">
        <v>112.823</v>
      </c>
      <c r="U70" s="17" t="n">
        <f aca="false">SUM(I70:T70)</f>
        <v>510.244</v>
      </c>
    </row>
    <row r="71" customFormat="false" ht="25.5" hidden="false" customHeight="true" outlineLevel="0" collapsed="false">
      <c r="A71" s="18" t="s">
        <v>385</v>
      </c>
      <c r="B71" s="31" t="s">
        <v>386</v>
      </c>
      <c r="C71" s="19" t="s">
        <v>387</v>
      </c>
      <c r="D71" s="20" t="s">
        <v>388</v>
      </c>
      <c r="E71" s="20" t="s">
        <v>389</v>
      </c>
      <c r="F71" s="32" t="s">
        <v>387</v>
      </c>
      <c r="G71" s="20" t="s">
        <v>390</v>
      </c>
      <c r="H71" s="20" t="s">
        <v>72</v>
      </c>
      <c r="I71" s="16" t="n">
        <v>106.506</v>
      </c>
      <c r="J71" s="16" t="n">
        <v>83.936</v>
      </c>
      <c r="K71" s="16" t="n">
        <v>92.416</v>
      </c>
      <c r="L71" s="16" t="n">
        <v>65.77</v>
      </c>
      <c r="M71" s="16" t="n">
        <v>35.747</v>
      </c>
      <c r="N71" s="16" t="n">
        <v>17.225</v>
      </c>
      <c r="O71" s="16" t="n">
        <v>14.932</v>
      </c>
      <c r="P71" s="16" t="n">
        <v>17.477</v>
      </c>
      <c r="Q71" s="16" t="n">
        <v>28.238</v>
      </c>
      <c r="R71" s="16" t="n">
        <v>78.312</v>
      </c>
      <c r="S71" s="16" t="n">
        <v>103.005</v>
      </c>
      <c r="T71" s="16" t="n">
        <v>136.893</v>
      </c>
      <c r="U71" s="17" t="n">
        <f aca="false">SUM(I71:T71)</f>
        <v>780.457</v>
      </c>
    </row>
    <row r="72" customFormat="false" ht="25.5" hidden="false" customHeight="true" outlineLevel="0" collapsed="false">
      <c r="A72" s="18" t="s">
        <v>391</v>
      </c>
      <c r="B72" s="31" t="s">
        <v>392</v>
      </c>
      <c r="C72" s="19" t="s">
        <v>393</v>
      </c>
      <c r="D72" s="20" t="s">
        <v>394</v>
      </c>
      <c r="E72" s="20" t="s">
        <v>395</v>
      </c>
      <c r="F72" s="32" t="s">
        <v>393</v>
      </c>
      <c r="G72" s="20" t="s">
        <v>396</v>
      </c>
      <c r="H72" s="20" t="s">
        <v>72</v>
      </c>
      <c r="I72" s="16" t="n">
        <v>157.062</v>
      </c>
      <c r="J72" s="16" t="n">
        <v>93.872</v>
      </c>
      <c r="K72" s="16" t="n">
        <v>100.441</v>
      </c>
      <c r="L72" s="16" t="n">
        <v>48.708</v>
      </c>
      <c r="M72" s="16" t="n">
        <v>18.598</v>
      </c>
      <c r="N72" s="16" t="n">
        <v>13.556</v>
      </c>
      <c r="O72" s="16" t="n">
        <v>4.729</v>
      </c>
      <c r="P72" s="16" t="n">
        <v>7.538</v>
      </c>
      <c r="Q72" s="16" t="n">
        <v>13.882</v>
      </c>
      <c r="R72" s="16" t="n">
        <v>44.485</v>
      </c>
      <c r="S72" s="16" t="n">
        <v>97.283</v>
      </c>
      <c r="T72" s="16" t="n">
        <v>126.365</v>
      </c>
      <c r="U72" s="17" t="n">
        <f aca="false">SUM(I72:T72)</f>
        <v>726.519</v>
      </c>
    </row>
    <row r="73" customFormat="false" ht="25.5" hidden="false" customHeight="true" outlineLevel="0" collapsed="false">
      <c r="A73" s="18" t="s">
        <v>397</v>
      </c>
      <c r="B73" s="31" t="s">
        <v>398</v>
      </c>
      <c r="C73" s="19" t="s">
        <v>399</v>
      </c>
      <c r="D73" s="20" t="s">
        <v>400</v>
      </c>
      <c r="E73" s="20" t="s">
        <v>401</v>
      </c>
      <c r="F73" s="32" t="s">
        <v>399</v>
      </c>
      <c r="G73" s="20" t="s">
        <v>402</v>
      </c>
      <c r="H73" s="20" t="s">
        <v>72</v>
      </c>
      <c r="I73" s="16" t="n">
        <v>135.384</v>
      </c>
      <c r="J73" s="16" t="n">
        <v>100.67</v>
      </c>
      <c r="K73" s="16" t="n">
        <v>100.225</v>
      </c>
      <c r="L73" s="16" t="n">
        <v>53.593</v>
      </c>
      <c r="M73" s="16" t="n">
        <v>11.866</v>
      </c>
      <c r="N73" s="16" t="n">
        <v>3.688</v>
      </c>
      <c r="O73" s="16" t="n">
        <v>2.542</v>
      </c>
      <c r="P73" s="16" t="n">
        <v>2.877</v>
      </c>
      <c r="Q73" s="16" t="n">
        <v>4.779</v>
      </c>
      <c r="R73" s="16" t="n">
        <v>59.358</v>
      </c>
      <c r="S73" s="16" t="n">
        <v>99.356</v>
      </c>
      <c r="T73" s="16" t="n">
        <v>100.089</v>
      </c>
      <c r="U73" s="17" t="n">
        <f aca="false">SUM(I73:T73)</f>
        <v>674.427</v>
      </c>
    </row>
    <row r="74" customFormat="false" ht="25.5" hidden="false" customHeight="true" outlineLevel="0" collapsed="false">
      <c r="A74" s="18" t="s">
        <v>403</v>
      </c>
      <c r="B74" s="31" t="s">
        <v>404</v>
      </c>
      <c r="C74" s="19" t="s">
        <v>405</v>
      </c>
      <c r="D74" s="20" t="s">
        <v>406</v>
      </c>
      <c r="E74" s="20" t="s">
        <v>407</v>
      </c>
      <c r="F74" s="32" t="s">
        <v>405</v>
      </c>
      <c r="G74" s="20" t="s">
        <v>408</v>
      </c>
      <c r="H74" s="20" t="s">
        <v>72</v>
      </c>
      <c r="I74" s="16" t="n">
        <v>147.007</v>
      </c>
      <c r="J74" s="16" t="n">
        <v>105.154</v>
      </c>
      <c r="K74" s="16" t="n">
        <v>108.504</v>
      </c>
      <c r="L74" s="16" t="n">
        <v>78.739</v>
      </c>
      <c r="M74" s="16" t="n">
        <v>38.326</v>
      </c>
      <c r="N74" s="16" t="n">
        <v>14.863</v>
      </c>
      <c r="O74" s="16" t="n">
        <v>13.865</v>
      </c>
      <c r="P74" s="16" t="n">
        <v>13.833</v>
      </c>
      <c r="Q74" s="16" t="n">
        <v>22.32</v>
      </c>
      <c r="R74" s="16" t="n">
        <v>76.383</v>
      </c>
      <c r="S74" s="16" t="n">
        <v>101.311</v>
      </c>
      <c r="T74" s="16" t="n">
        <v>132.656</v>
      </c>
      <c r="U74" s="17" t="n">
        <f aca="false">SUM(I74:T74)</f>
        <v>852.961</v>
      </c>
    </row>
    <row r="75" customFormat="false" ht="25.5" hidden="false" customHeight="true" outlineLevel="0" collapsed="false">
      <c r="A75" s="18" t="s">
        <v>409</v>
      </c>
      <c r="B75" s="31" t="s">
        <v>410</v>
      </c>
      <c r="C75" s="19" t="s">
        <v>411</v>
      </c>
      <c r="D75" s="20" t="s">
        <v>412</v>
      </c>
      <c r="E75" s="20" t="s">
        <v>413</v>
      </c>
      <c r="F75" s="32" t="s">
        <v>411</v>
      </c>
      <c r="G75" s="20" t="s">
        <v>414</v>
      </c>
      <c r="H75" s="20" t="s">
        <v>72</v>
      </c>
      <c r="I75" s="16" t="n">
        <v>88.767</v>
      </c>
      <c r="J75" s="16" t="n">
        <v>57.7</v>
      </c>
      <c r="K75" s="16" t="n">
        <v>56.459</v>
      </c>
      <c r="L75" s="16" t="n">
        <v>21.17</v>
      </c>
      <c r="M75" s="16" t="n">
        <v>6.415</v>
      </c>
      <c r="N75" s="16" t="n">
        <v>0.011</v>
      </c>
      <c r="O75" s="16" t="n">
        <v>0.011</v>
      </c>
      <c r="P75" s="16" t="n">
        <v>0.011</v>
      </c>
      <c r="Q75" s="16" t="n">
        <v>0.109</v>
      </c>
      <c r="R75" s="16" t="n">
        <v>24.06</v>
      </c>
      <c r="S75" s="16" t="n">
        <v>64.279</v>
      </c>
      <c r="T75" s="16" t="n">
        <v>73.705</v>
      </c>
      <c r="U75" s="17" t="n">
        <f aca="false">SUM(I75:T75)</f>
        <v>392.697</v>
      </c>
    </row>
    <row r="76" customFormat="false" ht="25.5" hidden="false" customHeight="true" outlineLevel="0" collapsed="false">
      <c r="A76" s="18" t="s">
        <v>415</v>
      </c>
      <c r="B76" s="31" t="s">
        <v>416</v>
      </c>
      <c r="C76" s="19" t="s">
        <v>417</v>
      </c>
      <c r="D76" s="20" t="s">
        <v>418</v>
      </c>
      <c r="E76" s="20" t="s">
        <v>419</v>
      </c>
      <c r="F76" s="32" t="s">
        <v>417</v>
      </c>
      <c r="G76" s="20" t="s">
        <v>420</v>
      </c>
      <c r="H76" s="20" t="s">
        <v>72</v>
      </c>
      <c r="I76" s="16" t="n">
        <v>167.91</v>
      </c>
      <c r="J76" s="16" t="n">
        <v>122.846</v>
      </c>
      <c r="K76" s="16" t="n">
        <v>124.239</v>
      </c>
      <c r="L76" s="16" t="n">
        <v>80.159</v>
      </c>
      <c r="M76" s="16" t="n">
        <v>45.902</v>
      </c>
      <c r="N76" s="16" t="n">
        <v>20.409</v>
      </c>
      <c r="O76" s="16" t="n">
        <v>17.361</v>
      </c>
      <c r="P76" s="16" t="n">
        <v>19.476</v>
      </c>
      <c r="Q76" s="16" t="n">
        <v>23.876</v>
      </c>
      <c r="R76" s="16" t="n">
        <v>94.171</v>
      </c>
      <c r="S76" s="16" t="n">
        <v>128.631</v>
      </c>
      <c r="T76" s="16" t="n">
        <v>165.861</v>
      </c>
      <c r="U76" s="17" t="n">
        <f aca="false">SUM(I76:T76)</f>
        <v>1010.841</v>
      </c>
    </row>
    <row r="77" customFormat="false" ht="25.5" hidden="false" customHeight="true" outlineLevel="0" collapsed="false">
      <c r="A77" s="18" t="s">
        <v>421</v>
      </c>
      <c r="B77" s="31" t="s">
        <v>422</v>
      </c>
      <c r="C77" s="19" t="s">
        <v>423</v>
      </c>
      <c r="D77" s="20" t="s">
        <v>424</v>
      </c>
      <c r="E77" s="20" t="s">
        <v>425</v>
      </c>
      <c r="F77" s="32" t="s">
        <v>423</v>
      </c>
      <c r="G77" s="20" t="s">
        <v>426</v>
      </c>
      <c r="H77" s="20" t="s">
        <v>72</v>
      </c>
      <c r="I77" s="16" t="n">
        <v>164.016</v>
      </c>
      <c r="J77" s="16" t="n">
        <v>150.55</v>
      </c>
      <c r="K77" s="16" t="n">
        <v>157.767</v>
      </c>
      <c r="L77" s="16" t="n">
        <v>123.104</v>
      </c>
      <c r="M77" s="16" t="n">
        <v>85.593</v>
      </c>
      <c r="N77" s="16" t="n">
        <v>43.076</v>
      </c>
      <c r="O77" s="16" t="n">
        <v>41.007</v>
      </c>
      <c r="P77" s="16" t="n">
        <v>43.255</v>
      </c>
      <c r="Q77" s="16" t="n">
        <v>54.888</v>
      </c>
      <c r="R77" s="16" t="n">
        <v>106.958</v>
      </c>
      <c r="S77" s="16" t="n">
        <v>140.72</v>
      </c>
      <c r="T77" s="16" t="n">
        <v>177.852</v>
      </c>
      <c r="U77" s="17" t="n">
        <f aca="false">SUM(I77:T77)</f>
        <v>1288.786</v>
      </c>
    </row>
    <row r="78" customFormat="false" ht="25.5" hidden="false" customHeight="true" outlineLevel="0" collapsed="false">
      <c r="A78" s="23" t="s">
        <v>427</v>
      </c>
      <c r="B78" s="33" t="s">
        <v>428</v>
      </c>
      <c r="C78" s="24" t="s">
        <v>429</v>
      </c>
      <c r="D78" s="25" t="s">
        <v>430</v>
      </c>
      <c r="E78" s="25" t="s">
        <v>431</v>
      </c>
      <c r="F78" s="26" t="s">
        <v>429</v>
      </c>
      <c r="G78" s="25" t="s">
        <v>432</v>
      </c>
      <c r="H78" s="25" t="s">
        <v>72</v>
      </c>
      <c r="I78" s="16" t="n">
        <v>132.515</v>
      </c>
      <c r="J78" s="16" t="n">
        <v>91.229</v>
      </c>
      <c r="K78" s="16" t="n">
        <v>77.142</v>
      </c>
      <c r="L78" s="16" t="n">
        <v>72.75</v>
      </c>
      <c r="M78" s="16" t="n">
        <v>44.41</v>
      </c>
      <c r="N78" s="16" t="n">
        <v>28.044</v>
      </c>
      <c r="O78" s="16" t="n">
        <v>19.01</v>
      </c>
      <c r="P78" s="16" t="n">
        <v>23.352</v>
      </c>
      <c r="Q78" s="16" t="n">
        <v>32.041</v>
      </c>
      <c r="R78" s="16" t="n">
        <v>65.904</v>
      </c>
      <c r="S78" s="16" t="n">
        <v>88.499</v>
      </c>
      <c r="T78" s="16" t="n">
        <v>130.283</v>
      </c>
      <c r="U78" s="17" t="n">
        <f aca="false">SUM(I78:T78)</f>
        <v>805.179</v>
      </c>
    </row>
    <row r="79" customFormat="false" ht="24.75" hidden="false" customHeight="true" outlineLevel="0" collapsed="false">
      <c r="A79" s="28" t="s">
        <v>433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9" t="n">
        <f aca="false">SUM(U17:U78)</f>
        <v>58153.173</v>
      </c>
    </row>
    <row r="80" customFormat="false" ht="15.75" hidden="false" customHeight="false" outlineLevel="0" collapsed="false"/>
    <row r="81" customFormat="false" ht="24.75" hidden="false" customHeight="true" outlineLevel="0" collapsed="false">
      <c r="A81" s="4" t="s">
        <v>434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45" hidden="false" customHeight="true" outlineLevel="0" collapsed="false">
      <c r="A82" s="5" t="s">
        <v>4</v>
      </c>
      <c r="B82" s="6" t="s">
        <v>5</v>
      </c>
      <c r="C82" s="7" t="s">
        <v>6</v>
      </c>
      <c r="D82" s="6" t="s">
        <v>7</v>
      </c>
      <c r="E82" s="8" t="s">
        <v>8</v>
      </c>
      <c r="F82" s="9" t="s">
        <v>9</v>
      </c>
      <c r="G82" s="34" t="s">
        <v>10</v>
      </c>
      <c r="H82" s="6" t="s">
        <v>11</v>
      </c>
      <c r="I82" s="6" t="s">
        <v>12</v>
      </c>
      <c r="J82" s="6" t="s">
        <v>13</v>
      </c>
      <c r="K82" s="6" t="s">
        <v>14</v>
      </c>
      <c r="L82" s="6" t="s">
        <v>15</v>
      </c>
      <c r="M82" s="6" t="s">
        <v>16</v>
      </c>
      <c r="N82" s="6" t="s">
        <v>17</v>
      </c>
      <c r="O82" s="6" t="s">
        <v>18</v>
      </c>
      <c r="P82" s="6" t="s">
        <v>19</v>
      </c>
      <c r="Q82" s="6" t="s">
        <v>20</v>
      </c>
      <c r="R82" s="6" t="s">
        <v>21</v>
      </c>
      <c r="S82" s="6" t="s">
        <v>22</v>
      </c>
      <c r="T82" s="6" t="s">
        <v>23</v>
      </c>
      <c r="U82" s="10" t="s">
        <v>24</v>
      </c>
    </row>
    <row r="83" customFormat="false" ht="25.5" hidden="false" customHeight="true" outlineLevel="0" collapsed="false">
      <c r="A83" s="35"/>
      <c r="B83" s="36"/>
      <c r="C83" s="13"/>
      <c r="D83" s="37"/>
      <c r="E83" s="38"/>
      <c r="F83" s="39"/>
      <c r="G83" s="40"/>
      <c r="H83" s="40" t="s">
        <v>435</v>
      </c>
      <c r="I83" s="41" t="n">
        <v>8010.714</v>
      </c>
      <c r="J83" s="41" t="n">
        <v>6846.477</v>
      </c>
      <c r="K83" s="41" t="n">
        <v>5279.789</v>
      </c>
      <c r="L83" s="41" t="n">
        <v>3804.131</v>
      </c>
      <c r="M83" s="41" t="n">
        <v>1839.781</v>
      </c>
      <c r="N83" s="41" t="n">
        <v>876.771</v>
      </c>
      <c r="O83" s="41" t="n">
        <v>776.158</v>
      </c>
      <c r="P83" s="41" t="n">
        <v>776.158</v>
      </c>
      <c r="Q83" s="41" t="n">
        <v>2807.583</v>
      </c>
      <c r="R83" s="41" t="n">
        <v>3272.319</v>
      </c>
      <c r="S83" s="41" t="n">
        <v>5030.652</v>
      </c>
      <c r="T83" s="41" t="n">
        <v>8590.436</v>
      </c>
      <c r="U83" s="42" t="n">
        <f aca="false">SUM(I83:T83)</f>
        <v>47910.969</v>
      </c>
    </row>
    <row r="84" customFormat="false" ht="24.75" hidden="false" customHeight="true" outlineLevel="0" collapsed="false">
      <c r="A84" s="28" t="s">
        <v>436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43" t="n">
        <f aca="false">SUM(U83:U83)</f>
        <v>47910.969</v>
      </c>
    </row>
    <row r="85" customFormat="false" ht="15" hidden="false" customHeight="true" outlineLevel="0" collapsed="false"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5"/>
    </row>
    <row r="86" customFormat="false" ht="24.75" hidden="false" customHeight="true" outlineLevel="0" collapsed="false">
      <c r="A86" s="28" t="s">
        <v>437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46" t="n">
        <f aca="false">U13+U79+U84</f>
        <v>159297.652</v>
      </c>
    </row>
  </sheetData>
  <mergeCells count="10">
    <mergeCell ref="A1:U1"/>
    <mergeCell ref="A2:U2"/>
    <mergeCell ref="A3:U3"/>
    <mergeCell ref="A5:U5"/>
    <mergeCell ref="A13:T13"/>
    <mergeCell ref="A15:U15"/>
    <mergeCell ref="A79:T79"/>
    <mergeCell ref="A81:U81"/>
    <mergeCell ref="A84:T84"/>
    <mergeCell ref="A86:T8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5:34:20Z</dcterms:created>
  <dc:creator>alena</dc:creator>
  <dc:description/>
  <dc:language>en-US</dc:language>
  <cp:lastModifiedBy>Mgr. Lukáš Pruška</cp:lastModifiedBy>
  <cp:lastPrinted>2017-08-15T09:46:58Z</cp:lastPrinted>
  <dcterms:modified xsi:type="dcterms:W3CDTF">2017-09-06T15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