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3" uniqueCount="1630">
  <si>
    <t xml:space="preserve">Příloha č. 3 dokumentace zadávacího řízení</t>
  </si>
  <si>
    <t xml:space="preserve">-</t>
  </si>
  <si>
    <t xml:space="preserve">Návrh smlouvy</t>
  </si>
  <si>
    <t xml:space="preserve">Příloha č. 1 smlouvy o sdružených službách dodávky zemního plynu</t>
  </si>
  <si>
    <t xml:space="preserve">Seznam odběrných míst zákazníka včetně předpokládané spotřeby zemního plynu a dalších údajů</t>
  </si>
  <si>
    <t xml:space="preserve">Seznam odběrných míst zákazníka kategorie velkoodběr</t>
  </si>
  <si>
    <t xml:space="preserve">ID</t>
  </si>
  <si>
    <t xml:space="preserve">Organizace</t>
  </si>
  <si>
    <t xml:space="preserve">Sídlo organizace</t>
  </si>
  <si>
    <t xml:space="preserve">IČ</t>
  </si>
  <si>
    <t xml:space="preserve">Číslo odběrného místa</t>
  </si>
  <si>
    <t xml:space="preserve">Adresa odběrného místa</t>
  </si>
  <si>
    <t xml:space="preserve">EIC kód</t>
  </si>
  <si>
    <t xml:space="preserve">Typ odběru</t>
  </si>
  <si>
    <r>
      <rPr>
        <b val="true"/>
        <sz val="11"/>
        <color rgb="FF000000"/>
        <rFont val="Calibri"/>
        <family val="2"/>
        <charset val="238"/>
      </rPr>
      <t xml:space="preserve">Denní rezervovaná kapacita roční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ředpokládaná spotřeba za rok v MWh</t>
  </si>
  <si>
    <t xml:space="preserve">JM_018</t>
  </si>
  <si>
    <t xml:space="preserve">Nemocnice Znojmo, příspěvková organizace</t>
  </si>
  <si>
    <t xml:space="preserve">MUDr. Jana Janského 2675/11, 669 02 Znojmo</t>
  </si>
  <si>
    <t xml:space="preserve">000 92 584</t>
  </si>
  <si>
    <t xml:space="preserve">3610353266</t>
  </si>
  <si>
    <t xml:space="preserve">27ZG600Z0001290X</t>
  </si>
  <si>
    <t xml:space="preserve">VO</t>
  </si>
  <si>
    <t xml:space="preserve">JM_090</t>
  </si>
  <si>
    <t xml:space="preserve">Nemocnice Vyškov, příspěvková organizace</t>
  </si>
  <si>
    <t xml:space="preserve">Purkyňova 235/36, 682 01 Vyškov</t>
  </si>
  <si>
    <t xml:space="preserve">008 39 205</t>
  </si>
  <si>
    <t xml:space="preserve">3610353267</t>
  </si>
  <si>
    <t xml:space="preserve">27ZG600Z0000841R</t>
  </si>
  <si>
    <t xml:space="preserve">JM_120</t>
  </si>
  <si>
    <t xml:space="preserve">Střední škola informatiky, poštovnictví a finančnictví Brno, příspěvková organizace</t>
  </si>
  <si>
    <t xml:space="preserve">Čichnova 982/23, 624 00 Brno</t>
  </si>
  <si>
    <t xml:space="preserve">003 80 385</t>
  </si>
  <si>
    <t xml:space="preserve">3610353268</t>
  </si>
  <si>
    <t xml:space="preserve">27ZG600Z0001070A</t>
  </si>
  <si>
    <t xml:space="preserve">JM_169</t>
  </si>
  <si>
    <t xml:space="preserve">Nemocnice Břeclav, příspěvková organizace</t>
  </si>
  <si>
    <t xml:space="preserve">U Nemocnice 3066/1, 690 74 Břeclav</t>
  </si>
  <si>
    <t xml:space="preserve">003 90 780</t>
  </si>
  <si>
    <t xml:space="preserve">3610353269</t>
  </si>
  <si>
    <t xml:space="preserve">U Nemocnice 3066/1, 690 02 Břeclav</t>
  </si>
  <si>
    <t xml:space="preserve">27ZG600Z0000102S</t>
  </si>
  <si>
    <t xml:space="preserve">JM_254</t>
  </si>
  <si>
    <t xml:space="preserve">Nemocnice TGM Hodonín, příspěvková organizace</t>
  </si>
  <si>
    <t xml:space="preserve">Purkyňova 2731/11, 695 26 Hodonín</t>
  </si>
  <si>
    <t xml:space="preserve">002 26 637</t>
  </si>
  <si>
    <t xml:space="preserve">3610353270</t>
  </si>
  <si>
    <t xml:space="preserve">Purkyňova 2731/11, 695 01 Hodonín</t>
  </si>
  <si>
    <t xml:space="preserve">27ZG600Z0000728N</t>
  </si>
  <si>
    <t xml:space="preserve">JM_280</t>
  </si>
  <si>
    <t xml:space="preserve">Nemocnice Hustopeče, příspěvková organizace</t>
  </si>
  <si>
    <t xml:space="preserve">Brněnská 716/41, 693 01 Hustopeče</t>
  </si>
  <si>
    <t xml:space="preserve">042 12 029</t>
  </si>
  <si>
    <t xml:space="preserve">3610353849</t>
  </si>
  <si>
    <t xml:space="preserve">27ZG600Z00007121</t>
  </si>
  <si>
    <t xml:space="preserve">1 000</t>
  </si>
  <si>
    <t xml:space="preserve">CELKEM KATEGORIE VELKOODBĚR</t>
  </si>
  <si>
    <t xml:space="preserve">Seznam odběrných míst zákazníka kategorie středoodběr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456 71 711</t>
  </si>
  <si>
    <t xml:space="preserve">3610352485</t>
  </si>
  <si>
    <t xml:space="preserve">27ZG600Z0002210F</t>
  </si>
  <si>
    <t xml:space="preserve">SO</t>
  </si>
  <si>
    <t xml:space="preserve">JM_017</t>
  </si>
  <si>
    <t xml:space="preserve">Domov pro seniory Plaveč, příspěvková organizace</t>
  </si>
  <si>
    <t xml:space="preserve">Domov 1, 671 32 Plaveč</t>
  </si>
  <si>
    <t xml:space="preserve">456 71 702</t>
  </si>
  <si>
    <t xml:space="preserve">3610352487</t>
  </si>
  <si>
    <t xml:space="preserve">27ZG600Z0001373T</t>
  </si>
  <si>
    <t xml:space="preserve">3610352490</t>
  </si>
  <si>
    <t xml:space="preserve">Vídeňská třída 588/6, 669 02 Znojmo</t>
  </si>
  <si>
    <t xml:space="preserve">27ZG600Z00007877</t>
  </si>
  <si>
    <t xml:space="preserve">JM_019</t>
  </si>
  <si>
    <t xml:space="preserve">Střední odborná škola Znojmo, Dvořákova, příspěvková organizace</t>
  </si>
  <si>
    <t xml:space="preserve">Dvořákova 1594/19, 669 02 Znojmo </t>
  </si>
  <si>
    <t xml:space="preserve">000 55 301</t>
  </si>
  <si>
    <t xml:space="preserve">3610352493</t>
  </si>
  <si>
    <t xml:space="preserve">Dvořákova 1594/19, 669 02 Znojmo (SOU zemědělské)</t>
  </si>
  <si>
    <t xml:space="preserve">27ZG600Z00013172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494 38 867</t>
  </si>
  <si>
    <t xml:space="preserve">3610352526</t>
  </si>
  <si>
    <t xml:space="preserve">27ZG600Z00008012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005 30 506</t>
  </si>
  <si>
    <t xml:space="preserve">3610352529</t>
  </si>
  <si>
    <t xml:space="preserve">27ZG600Z00013059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005 59 008</t>
  </si>
  <si>
    <t xml:space="preserve">3610352532</t>
  </si>
  <si>
    <t xml:space="preserve">27ZG600Z0001852H</t>
  </si>
  <si>
    <t xml:space="preserve">JM_056</t>
  </si>
  <si>
    <t xml:space="preserve">Lužánky - středisko volného času Brno, příspěvková organizace</t>
  </si>
  <si>
    <t xml:space="preserve">Lidická 1880/50, 658 12 Brno</t>
  </si>
  <si>
    <t xml:space="preserve">004 01 803</t>
  </si>
  <si>
    <t xml:space="preserve">3610352533</t>
  </si>
  <si>
    <t xml:space="preserve">27ZG600Z0000535Y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006 38 005</t>
  </si>
  <si>
    <t xml:space="preserve">3610352538</t>
  </si>
  <si>
    <t xml:space="preserve">Lipová 232/18, 602 00 Brno</t>
  </si>
  <si>
    <t xml:space="preserve">27ZG600Z0000455W</t>
  </si>
  <si>
    <t xml:space="preserve">JM_074</t>
  </si>
  <si>
    <t xml:space="preserve">Střední škola André Citroëna Boskovice, příspěvková organizace</t>
  </si>
  <si>
    <t xml:space="preserve">náměstí 9. května 2153/2a, 680 11 Boskovice</t>
  </si>
  <si>
    <t xml:space="preserve">000 56 324</t>
  </si>
  <si>
    <t xml:space="preserve">3610352541</t>
  </si>
  <si>
    <t xml:space="preserve">27ZG600Z00000488</t>
  </si>
  <si>
    <t xml:space="preserve">JM_076</t>
  </si>
  <si>
    <t xml:space="preserve">Nemocnice Tišnov, příspěvková organizace</t>
  </si>
  <si>
    <t xml:space="preserve">Purkyňova 279, 666 13 Tišnov</t>
  </si>
  <si>
    <t xml:space="preserve">449 47 909</t>
  </si>
  <si>
    <t xml:space="preserve">3610213208</t>
  </si>
  <si>
    <t xml:space="preserve">27ZG600Z0000706X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657 61 774</t>
  </si>
  <si>
    <t xml:space="preserve">3610352545</t>
  </si>
  <si>
    <t xml:space="preserve">27ZG600Z00019662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005 59 270</t>
  </si>
  <si>
    <t xml:space="preserve">3610352548</t>
  </si>
  <si>
    <t xml:space="preserve">Komenského 17/7, 682 01 Vyškov</t>
  </si>
  <si>
    <t xml:space="preserve">27ZG600Z0001418X</t>
  </si>
  <si>
    <t xml:space="preserve">JM_092</t>
  </si>
  <si>
    <t xml:space="preserve">Vyšší odborná škola ekonomická a zdravotnická a Střední škola Boskovice, příspěvková organizace</t>
  </si>
  <si>
    <t xml:space="preserve">Hybešova 982/53, 680 01 Boskovice</t>
  </si>
  <si>
    <t xml:space="preserve">620 73 516</t>
  </si>
  <si>
    <t xml:space="preserve">3610352552</t>
  </si>
  <si>
    <t xml:space="preserve">27ZG600Z00015302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005 67 396</t>
  </si>
  <si>
    <t xml:space="preserve">3610352554</t>
  </si>
  <si>
    <t xml:space="preserve">27ZG600Z0000543Z</t>
  </si>
  <si>
    <t xml:space="preserve">JM_107</t>
  </si>
  <si>
    <t xml:space="preserve">Odborné učiliště a praktická škola Brno, příspěvková organizace</t>
  </si>
  <si>
    <t xml:space="preserve">Lomená 530/44, 617 00 Brno</t>
  </si>
  <si>
    <t xml:space="preserve">005 67 213</t>
  </si>
  <si>
    <t xml:space="preserve">3610352556</t>
  </si>
  <si>
    <t xml:space="preserve">27ZG600Z0000373Y</t>
  </si>
  <si>
    <t xml:space="preserve">JM_112</t>
  </si>
  <si>
    <t xml:space="preserve">Střední škola strojírenská a elektrotechnická Brno, příspěvková organizace</t>
  </si>
  <si>
    <t xml:space="preserve">Trnkova 2482/113, 628 00 Brno</t>
  </si>
  <si>
    <t xml:space="preserve">003 80 431</t>
  </si>
  <si>
    <t xml:space="preserve">3610352559</t>
  </si>
  <si>
    <t xml:space="preserve">27ZG600Z00022155</t>
  </si>
  <si>
    <t xml:space="preserve">JM_127</t>
  </si>
  <si>
    <t xml:space="preserve">Integrovaná střední škola Slavkov u Brna, příspěvková organizace</t>
  </si>
  <si>
    <t xml:space="preserve">Tyršova 479, 684 01 Slavkov u Brna</t>
  </si>
  <si>
    <t xml:space="preserve">494 08 381</t>
  </si>
  <si>
    <t xml:space="preserve">3610352570</t>
  </si>
  <si>
    <t xml:space="preserve">Tyršova 129, 684 01 Slavkov u Brna</t>
  </si>
  <si>
    <t xml:space="preserve">27ZG600Z0001393N</t>
  </si>
  <si>
    <t xml:space="preserve">3610352579</t>
  </si>
  <si>
    <t xml:space="preserve">27ZG600Z0001576F</t>
  </si>
  <si>
    <t xml:space="preserve">JM_134</t>
  </si>
  <si>
    <t xml:space="preserve">Domov Hvězda, příspěvková organizace</t>
  </si>
  <si>
    <t xml:space="preserve">Nové Hvězdlice 200, 683 41 Bohdalice</t>
  </si>
  <si>
    <t xml:space="preserve">002 26 564</t>
  </si>
  <si>
    <t xml:space="preserve">3610352582</t>
  </si>
  <si>
    <t xml:space="preserve">27ZG600Z0001740S</t>
  </si>
  <si>
    <t xml:space="preserve">JM_137</t>
  </si>
  <si>
    <t xml:space="preserve">Střední škola automobilní Kyjov, příspěvková organizace</t>
  </si>
  <si>
    <t xml:space="preserve">Nádražní 471/48, 697 01 Kyjov</t>
  </si>
  <si>
    <t xml:space="preserve">008 38 217</t>
  </si>
  <si>
    <t xml:space="preserve">3610352588</t>
  </si>
  <si>
    <t xml:space="preserve">27ZG600Z0001448O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005 59 148</t>
  </si>
  <si>
    <t xml:space="preserve">3610352589</t>
  </si>
  <si>
    <t xml:space="preserve">27ZG600Z0001452X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469 37 099</t>
  </si>
  <si>
    <t xml:space="preserve">3610352595</t>
  </si>
  <si>
    <t xml:space="preserve">27ZG600Z0000766F</t>
  </si>
  <si>
    <t xml:space="preserve">JM_142</t>
  </si>
  <si>
    <t xml:space="preserve">Domov Horizont, příspěvková organizace</t>
  </si>
  <si>
    <t xml:space="preserve">Strážovská 1096/3, 697 01 Kyjov</t>
  </si>
  <si>
    <t xml:space="preserve">469 37 145</t>
  </si>
  <si>
    <t xml:space="preserve">3610352597</t>
  </si>
  <si>
    <t xml:space="preserve">27ZG600Z0000764J</t>
  </si>
  <si>
    <t xml:space="preserve">JM_144</t>
  </si>
  <si>
    <t xml:space="preserve">Nemocnice Kyjov, příspěvková organizace</t>
  </si>
  <si>
    <t xml:space="preserve">Strážovská 1247/22, 697 01 Kyjov</t>
  </si>
  <si>
    <t xml:space="preserve">002 26 912</t>
  </si>
  <si>
    <t xml:space="preserve">3610352598</t>
  </si>
  <si>
    <t xml:space="preserve">Strážovská 1247/22, 697 33 Kyjov</t>
  </si>
  <si>
    <t xml:space="preserve">27ZG600Z0000125G</t>
  </si>
  <si>
    <t xml:space="preserve">3610352600</t>
  </si>
  <si>
    <t xml:space="preserve">U Polikliniky 1290, 698 01 Veselí nad Moravou</t>
  </si>
  <si>
    <t xml:space="preserve">27ZG600Z0033957C</t>
  </si>
  <si>
    <t xml:space="preserve">JM_147</t>
  </si>
  <si>
    <t xml:space="preserve">Střední škola gastronomie, hotelnictví a lesnictví Bzenec, příspěvková organizace</t>
  </si>
  <si>
    <t xml:space="preserve">náměstí Svobody 318, 696 81 Bzenec</t>
  </si>
  <si>
    <t xml:space="preserve">000 53 155</t>
  </si>
  <si>
    <t xml:space="preserve">3610352602</t>
  </si>
  <si>
    <t xml:space="preserve">Vinařů 354, 696 81 Bzenec</t>
  </si>
  <si>
    <t xml:space="preserve">27ZG600Z0001469G</t>
  </si>
  <si>
    <t xml:space="preserve">3610352603</t>
  </si>
  <si>
    <t xml:space="preserve">Přívoz 735, 696 81 Bzenec</t>
  </si>
  <si>
    <t xml:space="preserve">27ZG600Z0001476J</t>
  </si>
  <si>
    <t xml:space="preserve">JM_151</t>
  </si>
  <si>
    <t xml:space="preserve">Obchodní akademie a Střední odborné učiliště Veselí nad Moravou, příspěvková organizace</t>
  </si>
  <si>
    <t xml:space="preserve">Kollárova 1669, 698 01 Veselí nad Moravou</t>
  </si>
  <si>
    <t xml:space="preserve">005 66 438</t>
  </si>
  <si>
    <t xml:space="preserve">3610352625</t>
  </si>
  <si>
    <t xml:space="preserve">27ZG600Z00015027</t>
  </si>
  <si>
    <t xml:space="preserve">JM_154</t>
  </si>
  <si>
    <t xml:space="preserve">Paprsek, příspěvková organizace</t>
  </si>
  <si>
    <t xml:space="preserve">K Čihadlu 679, 679 63 Velké Opatovice</t>
  </si>
  <si>
    <t xml:space="preserve">008 38 420</t>
  </si>
  <si>
    <t xml:space="preserve">3610352641</t>
  </si>
  <si>
    <t xml:space="preserve">27ZG600Z0001726M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008 38 446</t>
  </si>
  <si>
    <t xml:space="preserve">3610352645</t>
  </si>
  <si>
    <t xml:space="preserve">27ZG600Z0000331D</t>
  </si>
  <si>
    <t xml:space="preserve">JM_160</t>
  </si>
  <si>
    <t xml:space="preserve">Nemocnice Milosrdných bratří Letovice, příspěvková organizace</t>
  </si>
  <si>
    <t xml:space="preserve">Pod Klášterem 55/17, 679 61 Letovice</t>
  </si>
  <si>
    <t xml:space="preserve">003 87 134</t>
  </si>
  <si>
    <t xml:space="preserve">3610352649</t>
  </si>
  <si>
    <t xml:space="preserve">27ZG600Z00015035</t>
  </si>
  <si>
    <t xml:space="preserve">JM_161</t>
  </si>
  <si>
    <t xml:space="preserve">Masarykova střední škola Letovice, příspěvková organizace</t>
  </si>
  <si>
    <t xml:space="preserve">Tyršova 500/6, 679 61 Letovice</t>
  </si>
  <si>
    <t xml:space="preserve">665 96 882</t>
  </si>
  <si>
    <t xml:space="preserve">3610352653</t>
  </si>
  <si>
    <t xml:space="preserve">27ZG600Z0024058A</t>
  </si>
  <si>
    <t xml:space="preserve">JM_166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606 80 342</t>
  </si>
  <si>
    <t xml:space="preserve">3610352655</t>
  </si>
  <si>
    <t xml:space="preserve">nábř. Komenského 1126/1, 690 25 Břeclav (kotelna)</t>
  </si>
  <si>
    <t xml:space="preserve">27ZG600Z0001383Q</t>
  </si>
  <si>
    <t xml:space="preserve">3610352656</t>
  </si>
  <si>
    <t xml:space="preserve">U Nemocnice 3054/2, 690 02 Břeclav</t>
  </si>
  <si>
    <t xml:space="preserve">27ZG600Z0001364U</t>
  </si>
  <si>
    <t xml:space="preserve">JM_170</t>
  </si>
  <si>
    <t xml:space="preserve">Střední vinařská škola Valtice, příspěvková organizace</t>
  </si>
  <si>
    <t xml:space="preserve">Sobotní 116, 691 42 Valtice</t>
  </si>
  <si>
    <t xml:space="preserve">606 80 318</t>
  </si>
  <si>
    <t xml:space="preserve">3610352657</t>
  </si>
  <si>
    <t xml:space="preserve">27ZG600Z0001483M</t>
  </si>
  <si>
    <t xml:space="preserve">JM_173</t>
  </si>
  <si>
    <t xml:space="preserve">Domov Božice, příspěvková organizace</t>
  </si>
  <si>
    <t xml:space="preserve">Božice 188, 671 64 Božice</t>
  </si>
  <si>
    <t xml:space="preserve">456 71 877</t>
  </si>
  <si>
    <t xml:space="preserve">3610352658</t>
  </si>
  <si>
    <t xml:space="preserve">Božice 187, 671 64 Božice</t>
  </si>
  <si>
    <t xml:space="preserve">27ZG600Z0001846C</t>
  </si>
  <si>
    <t xml:space="preserve">JM_175</t>
  </si>
  <si>
    <t xml:space="preserve">Střední průmyslová škola Jedovnice, příspěvková organizace</t>
  </si>
  <si>
    <t xml:space="preserve">Na Větřáku 463, 679 06 Jedovnice</t>
  </si>
  <si>
    <t xml:space="preserve">620 73 087</t>
  </si>
  <si>
    <t xml:space="preserve">3610352660</t>
  </si>
  <si>
    <t xml:space="preserve">27ZG600Z0001721W</t>
  </si>
  <si>
    <t xml:space="preserve">JM_176</t>
  </si>
  <si>
    <t xml:space="preserve">Střední škola technická a gastronomická Blansko, příspěvková organizace</t>
  </si>
  <si>
    <t xml:space="preserve">Bezručova 1601/33, 678 01 Blansko</t>
  </si>
  <si>
    <t xml:space="preserve">004 97 126</t>
  </si>
  <si>
    <t xml:space="preserve">3610352662</t>
  </si>
  <si>
    <t xml:space="preserve">27ZG600Z0001729G</t>
  </si>
  <si>
    <t xml:space="preserve">JM_179</t>
  </si>
  <si>
    <t xml:space="preserve">Gymnázium Blansko, příspěvková organizace</t>
  </si>
  <si>
    <t xml:space="preserve">Seifertova 33/13, 678 01 Blansko</t>
  </si>
  <si>
    <t xml:space="preserve">620 73 133</t>
  </si>
  <si>
    <t xml:space="preserve">3610352663</t>
  </si>
  <si>
    <t xml:space="preserve">27ZG600Z0000658I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002 26 556</t>
  </si>
  <si>
    <t xml:space="preserve">3610352667</t>
  </si>
  <si>
    <t xml:space="preserve">27ZG600Z0001397F</t>
  </si>
  <si>
    <t xml:space="preserve">JM_187</t>
  </si>
  <si>
    <t xml:space="preserve">Gymnázium a střední odborná škola Mikulov, příspěvková organizace</t>
  </si>
  <si>
    <t xml:space="preserve">Komenského 273/7, 692 16 Mikulov</t>
  </si>
  <si>
    <t xml:space="preserve">606 80 377</t>
  </si>
  <si>
    <t xml:space="preserve">3610352669</t>
  </si>
  <si>
    <t xml:space="preserve">27ZG600Z0000759C</t>
  </si>
  <si>
    <t xml:space="preserve">JM_193</t>
  </si>
  <si>
    <t xml:space="preserve">Srdce v domě, příspěvková organizace</t>
  </si>
  <si>
    <t xml:space="preserve">Klentnice 81, 692 01 Mikulov</t>
  </si>
  <si>
    <t xml:space="preserve">484 52 751</t>
  </si>
  <si>
    <t xml:space="preserve">3610352671</t>
  </si>
  <si>
    <t xml:space="preserve">27ZG600Z00018755</t>
  </si>
  <si>
    <t xml:space="preserve">JM_195</t>
  </si>
  <si>
    <t xml:space="preserve">Zámek Břežany, příspěvková organizace</t>
  </si>
  <si>
    <t xml:space="preserve">Břežany 1, 671 65 Břežany</t>
  </si>
  <si>
    <t xml:space="preserve">456 71 788</t>
  </si>
  <si>
    <t xml:space="preserve">3610352672</t>
  </si>
  <si>
    <t xml:space="preserve">27ZG600Z00018488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456 71 818</t>
  </si>
  <si>
    <t xml:space="preserve">3610352674</t>
  </si>
  <si>
    <t xml:space="preserve">27ZG600Z0001861G</t>
  </si>
  <si>
    <t xml:space="preserve">JM_199</t>
  </si>
  <si>
    <t xml:space="preserve">Klasické a španělské gymnázium Brno-Bystrc, příspěvková organizace</t>
  </si>
  <si>
    <t xml:space="preserve">Vejrostova 1143/2, 635 00 Brno</t>
  </si>
  <si>
    <t xml:space="preserve">605 55 211</t>
  </si>
  <si>
    <t xml:space="preserve">3610352675</t>
  </si>
  <si>
    <t xml:space="preserve">27ZG600Z0681161S</t>
  </si>
  <si>
    <t xml:space="preserve">JM_203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163 55 474</t>
  </si>
  <si>
    <t xml:space="preserve">3610352676</t>
  </si>
  <si>
    <t xml:space="preserve">Masarykovo nám. 136/1, 693 01 Hustopeče (hlavní odběr)</t>
  </si>
  <si>
    <t xml:space="preserve">27ZG600Z0001355V</t>
  </si>
  <si>
    <t xml:space="preserve">JM_207</t>
  </si>
  <si>
    <t xml:space="preserve">S - centrum Hodonín, příspěvková organizace</t>
  </si>
  <si>
    <t xml:space="preserve">Na Pískách 4037/11, 695 01 Hodonín</t>
  </si>
  <si>
    <t xml:space="preserve">469 37 102</t>
  </si>
  <si>
    <t xml:space="preserve">3610352677</t>
  </si>
  <si>
    <t xml:space="preserve">27ZG600Z0002089L</t>
  </si>
  <si>
    <t xml:space="preserve">JM_220</t>
  </si>
  <si>
    <t xml:space="preserve">Mateřská škola, základní škola a dětský domov Ivančice, příspěvková organizace</t>
  </si>
  <si>
    <t xml:space="preserve">Široká 484/42, 664 91 Ivančice</t>
  </si>
  <si>
    <t xml:space="preserve">708 40 661</t>
  </si>
  <si>
    <t xml:space="preserve">3610352678</t>
  </si>
  <si>
    <t xml:space="preserve">27ZG600Z0001732R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000 55 468</t>
  </si>
  <si>
    <t xml:space="preserve">3610352749</t>
  </si>
  <si>
    <t xml:space="preserve">27ZG600Z00015969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708 42 663</t>
  </si>
  <si>
    <t xml:space="preserve">3610352750</t>
  </si>
  <si>
    <t xml:space="preserve">27ZG600Z0001593F</t>
  </si>
  <si>
    <t xml:space="preserve">JM_241</t>
  </si>
  <si>
    <t xml:space="preserve">Integrovaná střední škola Hodonín, příspěvková organizace</t>
  </si>
  <si>
    <t xml:space="preserve">Lipová alej 3756/21, 695 03 Hodonín</t>
  </si>
  <si>
    <t xml:space="preserve">008 38 225</t>
  </si>
  <si>
    <t xml:space="preserve">3610352752</t>
  </si>
  <si>
    <t xml:space="preserve">P. Jilemnického 2854/2, 695 01 Hodonín</t>
  </si>
  <si>
    <t xml:space="preserve">27ZG600Z0000722Z</t>
  </si>
  <si>
    <t xml:space="preserve">JM_243</t>
  </si>
  <si>
    <t xml:space="preserve">Základní škola speciální, praktická škola a dětský domov Vřesovice, příspěvková organizace</t>
  </si>
  <si>
    <t xml:space="preserve">Vřesovice č. p. 243, 696 48 Vřesovice</t>
  </si>
  <si>
    <t xml:space="preserve">696 51 914</t>
  </si>
  <si>
    <t xml:space="preserve">3610352753</t>
  </si>
  <si>
    <t xml:space="preserve">27ZG600Z0004170S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617 42 902</t>
  </si>
  <si>
    <t xml:space="preserve">3610352754</t>
  </si>
  <si>
    <t xml:space="preserve">27ZG600Z00014997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473 75 604</t>
  </si>
  <si>
    <t xml:space="preserve">3610352756</t>
  </si>
  <si>
    <t xml:space="preserve">27ZG600Z0001500B</t>
  </si>
  <si>
    <t xml:space="preserve">JM_260</t>
  </si>
  <si>
    <t xml:space="preserve">Střední škola Strážnice, příspěvková organizace</t>
  </si>
  <si>
    <t xml:space="preserve">J. Skácela 890, 696 62 Strážnice</t>
  </si>
  <si>
    <t xml:space="preserve">008 37 385</t>
  </si>
  <si>
    <t xml:space="preserve">3610352758</t>
  </si>
  <si>
    <t xml:space="preserve">27ZG600Z0001497B</t>
  </si>
  <si>
    <t xml:space="preserve">JM_266</t>
  </si>
  <si>
    <t xml:space="preserve">Střední škola elektrotechnická a energetická Sokolnice, příspěvková organizace</t>
  </si>
  <si>
    <t xml:space="preserve">Učiliště 496, 664 52 Sokolnice</t>
  </si>
  <si>
    <t xml:space="preserve">003 80 407</t>
  </si>
  <si>
    <t xml:space="preserve">3610352759</t>
  </si>
  <si>
    <t xml:space="preserve">27ZG600Z0001748C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002 09 392</t>
  </si>
  <si>
    <t xml:space="preserve">3610352762</t>
  </si>
  <si>
    <t xml:space="preserve">27ZG600Z0001749A</t>
  </si>
  <si>
    <t xml:space="preserve">JM_268</t>
  </si>
  <si>
    <t xml:space="preserve">Gymnázium a Obchodní akademie Bučovice, příspěvková organizace</t>
  </si>
  <si>
    <t xml:space="preserve">Součkova 500, 685 01 Bučovice</t>
  </si>
  <si>
    <t xml:space="preserve">005 59 261</t>
  </si>
  <si>
    <t xml:space="preserve">3610352763</t>
  </si>
  <si>
    <t xml:space="preserve">27ZG600Z00015888</t>
  </si>
  <si>
    <t xml:space="preserve">JM_270</t>
  </si>
  <si>
    <t xml:space="preserve">Habrovanský zámek, příspěvková organizace</t>
  </si>
  <si>
    <t xml:space="preserve">Habrovany 1, 683 01 Rousínov</t>
  </si>
  <si>
    <t xml:space="preserve">709 21 245</t>
  </si>
  <si>
    <t xml:space="preserve">3610352764</t>
  </si>
  <si>
    <t xml:space="preserve">27ZG600Z0001745I</t>
  </si>
  <si>
    <t xml:space="preserve">JM_274</t>
  </si>
  <si>
    <t xml:space="preserve">Domov pro seniory Černá Hora, příspěvková organizace</t>
  </si>
  <si>
    <t xml:space="preserve">Zámecká 1, 679 21 Černá Hora</t>
  </si>
  <si>
    <t xml:space="preserve">003 80 458</t>
  </si>
  <si>
    <t xml:space="preserve">3610352765</t>
  </si>
  <si>
    <t xml:space="preserve">27ZG600Z0001728I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041 50 015</t>
  </si>
  <si>
    <t xml:space="preserve">3610353910</t>
  </si>
  <si>
    <t xml:space="preserve">27ZG600Z0708697U</t>
  </si>
  <si>
    <t xml:space="preserve">CELKEM KATEGORIE STŘEDOODBĚR</t>
  </si>
  <si>
    <t xml:space="preserve">Seznam odběrných míst zákazníka kategorie maloodběr</t>
  </si>
  <si>
    <t xml:space="preserve">JM_001</t>
  </si>
  <si>
    <t xml:space="preserve">Střední škola polytechnická Brno, Jílová, příspěvková organizace</t>
  </si>
  <si>
    <t xml:space="preserve">Jílová 164/36g, 639 00 Brno</t>
  </si>
  <si>
    <t xml:space="preserve">006 38 013</t>
  </si>
  <si>
    <t xml:space="preserve">Tučkova 766/2, 602 00 Brno</t>
  </si>
  <si>
    <t xml:space="preserve">27ZG600Z00067047</t>
  </si>
  <si>
    <t xml:space="preserve">MO</t>
  </si>
  <si>
    <t xml:space="preserve">27ZG600Z0023248A</t>
  </si>
  <si>
    <t xml:space="preserve">Jílová 166/38, 639 00 Brno</t>
  </si>
  <si>
    <t xml:space="preserve">27ZG600Z00245344</t>
  </si>
  <si>
    <t xml:space="preserve">Jahodová 493/54, 620 00 Brno</t>
  </si>
  <si>
    <t xml:space="preserve">27ZG600Z0036440Y</t>
  </si>
  <si>
    <t xml:space="preserve">JM_002</t>
  </si>
  <si>
    <t xml:space="preserve">Gymnázium Brno, Vídeňská, příspěvková organizace</t>
  </si>
  <si>
    <t xml:space="preserve">Vídeňská 55/47, 639 00 Brno</t>
  </si>
  <si>
    <t xml:space="preserve">005 58 982</t>
  </si>
  <si>
    <t xml:space="preserve">27ZG600Z0002386F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449 93 536</t>
  </si>
  <si>
    <t xml:space="preserve">27ZG600Z0006227F</t>
  </si>
  <si>
    <t xml:space="preserve">Vídeňská 286/85, 639 00 Brno</t>
  </si>
  <si>
    <t xml:space="preserve">27ZG600Z0006262D</t>
  </si>
  <si>
    <t xml:space="preserve">Amerlingova 170/2, 625 00 Brno</t>
  </si>
  <si>
    <t xml:space="preserve">27ZG600Z0024522B</t>
  </si>
  <si>
    <t xml:space="preserve">Bohuňova 171/27, 625 00 Brno</t>
  </si>
  <si>
    <t xml:space="preserve">27ZG600Z0003168K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004 00 963</t>
  </si>
  <si>
    <t xml:space="preserve">27ZG600Z00045469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494 59 902</t>
  </si>
  <si>
    <t xml:space="preserve">27ZG600Z0008751P</t>
  </si>
  <si>
    <t xml:space="preserve">U Školy 497, 664 84 Zastávka</t>
  </si>
  <si>
    <t xml:space="preserve">27ZG600Z0008752N</t>
  </si>
  <si>
    <t xml:space="preserve">JM_015</t>
  </si>
  <si>
    <t xml:space="preserve">Domov pro seniory Hostim, příspěvková organizace</t>
  </si>
  <si>
    <t xml:space="preserve">Hostim 1, 671 54 Hostim</t>
  </si>
  <si>
    <t xml:space="preserve">456 71 761</t>
  </si>
  <si>
    <t xml:space="preserve">27ZG600Z0003427M</t>
  </si>
  <si>
    <t xml:space="preserve">MUDr. Jana Janského 2872/12, 669 02 Znojmo</t>
  </si>
  <si>
    <t xml:space="preserve">27ZG600Z00387258</t>
  </si>
  <si>
    <t xml:space="preserve">Hakenova 721/18a, 669 02 Znojmo (SOU zemědelské)</t>
  </si>
  <si>
    <t xml:space="preserve">27ZG600Z0003670D</t>
  </si>
  <si>
    <t xml:space="preserve">Benjamína Kličky 1460/1, 669 02 Znojmo (domov mládeže)</t>
  </si>
  <si>
    <t xml:space="preserve">27ZG600Z0015908R</t>
  </si>
  <si>
    <t xml:space="preserve">Výrobní 277/1, 669 04 Znojmo (cvičná hala)</t>
  </si>
  <si>
    <t xml:space="preserve">27ZG600Z00173602</t>
  </si>
  <si>
    <t xml:space="preserve">Alšova 975/15, 669 02 Znojmo (školní jídelna)</t>
  </si>
  <si>
    <t xml:space="preserve">27ZG600Z0036078P</t>
  </si>
  <si>
    <t xml:space="preserve">Alšova 975/15, 669 02 Znojmo (škola)</t>
  </si>
  <si>
    <t xml:space="preserve">27ZG600Z0036079N</t>
  </si>
  <si>
    <t xml:space="preserve">Alšova 975/15, 669 02 Znojmo</t>
  </si>
  <si>
    <t xml:space="preserve">27ZG600Z05538819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000 92 738</t>
  </si>
  <si>
    <t xml:space="preserve">Přemyslovců 130/6, 669 02 Znojmo</t>
  </si>
  <si>
    <t xml:space="preserve">27ZG600Z00395463</t>
  </si>
  <si>
    <t xml:space="preserve">Přemyslovců 129/8, 669 02 Znojmo (I.)</t>
  </si>
  <si>
    <t xml:space="preserve">27ZG600Z0032147F</t>
  </si>
  <si>
    <t xml:space="preserve">Přemyslovců 130/6, 669 02 Znojmo (II.)</t>
  </si>
  <si>
    <t xml:space="preserve">27ZG600Z0486729Q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670 11 748</t>
  </si>
  <si>
    <t xml:space="preserve">Jezuitské náměstí 171/1, 669 02 Znojmo</t>
  </si>
  <si>
    <t xml:space="preserve">27ZG600Z0003391H</t>
  </si>
  <si>
    <t xml:space="preserve">27ZG600Z00166312</t>
  </si>
  <si>
    <t xml:space="preserve">Veselá 144/8, 669 02 Znojmo</t>
  </si>
  <si>
    <t xml:space="preserve">27ZG600Z00280425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702 85 314</t>
  </si>
  <si>
    <t xml:space="preserve">F. J. Curie 1274/4, 669 02 Znojmo</t>
  </si>
  <si>
    <t xml:space="preserve">27ZG600Z00155329</t>
  </si>
  <si>
    <t xml:space="preserve">27ZG600Z00160497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708 41 683</t>
  </si>
  <si>
    <t xml:space="preserve">27ZG600Z0018220D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006 38 081</t>
  </si>
  <si>
    <t xml:space="preserve">Jana Palacha 956/8, 669 02 Znojmo</t>
  </si>
  <si>
    <t xml:space="preserve">27ZG600Z0001910T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449 93 412</t>
  </si>
  <si>
    <t xml:space="preserve">27ZG600Z0002681D</t>
  </si>
  <si>
    <t xml:space="preserve">Touškova 1438/9, 615 00 Brno</t>
  </si>
  <si>
    <t xml:space="preserve">27ZG600Z0006116O</t>
  </si>
  <si>
    <t xml:space="preserve">Kořískova 492/16, 621 00 Brno</t>
  </si>
  <si>
    <t xml:space="preserve">27ZG600Z0002897R</t>
  </si>
  <si>
    <t xml:space="preserve">Kamenačky 4371/4a, 636 00  Brno</t>
  </si>
  <si>
    <t xml:space="preserve">27ZG600Z0023434D</t>
  </si>
  <si>
    <t xml:space="preserve">JM_029</t>
  </si>
  <si>
    <t xml:space="preserve">Obchodní akademie, Střední odborná škola knihovnická a Vyšší odborná škola Brno, příspěvková organizace</t>
  </si>
  <si>
    <t xml:space="preserve">Kotlářská 263/9, 611 53 Brno</t>
  </si>
  <si>
    <t xml:space="preserve">005 66 381</t>
  </si>
  <si>
    <t xml:space="preserve">Pionýrská 254/23, 602 00 Brno</t>
  </si>
  <si>
    <t xml:space="preserve">27ZG600Z0002363R</t>
  </si>
  <si>
    <t xml:space="preserve">JM_030</t>
  </si>
  <si>
    <t xml:space="preserve">Střední průmyslová škola a Vyšší odborná škola Brno, Sokolská, příspěvková organizace</t>
  </si>
  <si>
    <t xml:space="preserve">Sokolská 366/1, 602 00 Brno</t>
  </si>
  <si>
    <t xml:space="preserve">005 59 415</t>
  </si>
  <si>
    <t xml:space="preserve">27ZG600Z00023038</t>
  </si>
  <si>
    <t xml:space="preserve">JM_032</t>
  </si>
  <si>
    <t xml:space="preserve">Správa a údržba silnic Jihomoravského kraje, příspěvková organizace kraje</t>
  </si>
  <si>
    <t xml:space="preserve">Žerotínovo náměstí 449/3, 602 00 Brno</t>
  </si>
  <si>
    <t xml:space="preserve">709 32 581</t>
  </si>
  <si>
    <t xml:space="preserve">Brněnská 3254, 695 01 Hodonín</t>
  </si>
  <si>
    <t xml:space="preserve">27ZG600Z0001434Z</t>
  </si>
  <si>
    <t xml:space="preserve">Brněnská 1116, 665 01 Rosice</t>
  </si>
  <si>
    <t xml:space="preserve">27ZG600Z0005133T</t>
  </si>
  <si>
    <t xml:space="preserve">Boršovská 2150/14, 697 01 Kyjov (II.)</t>
  </si>
  <si>
    <t xml:space="preserve">27ZG600Z00124954</t>
  </si>
  <si>
    <t xml:space="preserve">Boršovská 2150/14, 697 01 Kyjov (III.)</t>
  </si>
  <si>
    <t xml:space="preserve">27ZG600Z0012645B</t>
  </si>
  <si>
    <t xml:space="preserve">Brněnská 368/40, 693 01 Hustopeče</t>
  </si>
  <si>
    <t xml:space="preserve">27ZG600Z0013156L</t>
  </si>
  <si>
    <t xml:space="preserve">Kollárova 1234, 698 01 Veselí nad Moravou (I.)</t>
  </si>
  <si>
    <t xml:space="preserve">27ZG600Z00140976</t>
  </si>
  <si>
    <t xml:space="preserve">Znojemská 223, 672 01 Moravský Krumlov</t>
  </si>
  <si>
    <t xml:space="preserve">27ZG600Z0016833R</t>
  </si>
  <si>
    <t xml:space="preserve">Křečkovská 241/17, 682 01 Vyškov</t>
  </si>
  <si>
    <t xml:space="preserve">27ZG600Z0018710X</t>
  </si>
  <si>
    <t xml:space="preserve">Křečkovská 1/8, 682 01 Vyškov (I.)</t>
  </si>
  <si>
    <t xml:space="preserve">27ZG600Z0018735H</t>
  </si>
  <si>
    <t xml:space="preserve">Tyršova 619, 684 01 Slavkov u Brna</t>
  </si>
  <si>
    <t xml:space="preserve">27ZG600Z00194030</t>
  </si>
  <si>
    <t xml:space="preserve">Komenského 1685/2, 678 01 Blansko</t>
  </si>
  <si>
    <t xml:space="preserve">27ZG600Z00235438</t>
  </si>
  <si>
    <t xml:space="preserve">Boršovská 2150/14, 697 01 Kyjov (I.)</t>
  </si>
  <si>
    <t xml:space="preserve">27ZG600Z0025672O</t>
  </si>
  <si>
    <t xml:space="preserve">Kollárova 1234, 698 01 Veselí nad Moravou (II.)</t>
  </si>
  <si>
    <t xml:space="preserve">27ZG600Z0026297J</t>
  </si>
  <si>
    <t xml:space="preserve">Wagnerova 1542, 666 01 Tišnov</t>
  </si>
  <si>
    <t xml:space="preserve">27ZG600Z0026454T</t>
  </si>
  <si>
    <t xml:space="preserve">Křečkovská 1/8, 682 01 Vyškov (II.)</t>
  </si>
  <si>
    <t xml:space="preserve">27ZG600Z0027077S</t>
  </si>
  <si>
    <t xml:space="preserve">Vranov nad Dyjí 242, 671 03 Vranov nad Dyjí</t>
  </si>
  <si>
    <t xml:space="preserve">27ZG600Z0030783Y</t>
  </si>
  <si>
    <t xml:space="preserve">Chrudichromská 1559/18, 680 01 Boskovice</t>
  </si>
  <si>
    <t xml:space="preserve">27ZG600Z00309075</t>
  </si>
  <si>
    <t xml:space="preserve">ČSČK 960/3, 692 01 Mikulov </t>
  </si>
  <si>
    <t xml:space="preserve">27ZG600Z0031172L</t>
  </si>
  <si>
    <t xml:space="preserve">U Cihelny 945, 691 23 Pohořelice</t>
  </si>
  <si>
    <t xml:space="preserve">27ZG600Z0036429M</t>
  </si>
  <si>
    <t xml:space="preserve">Lechovice 180, 671 63 Lechovice</t>
  </si>
  <si>
    <t xml:space="preserve">27ZG600Z06493452</t>
  </si>
  <si>
    <t xml:space="preserve">Lidická 3446/132A, 690 03 Břeclav</t>
  </si>
  <si>
    <t xml:space="preserve">27ZG600Z0690406N</t>
  </si>
  <si>
    <t xml:space="preserve">Kotkova 3525/24, 669 02 Znojmo</t>
  </si>
  <si>
    <t xml:space="preserve">27ZG600Z00013148</t>
  </si>
  <si>
    <t xml:space="preserve">Ořechovská 541/35, 619 00 Brno</t>
  </si>
  <si>
    <t xml:space="preserve">27ZG600Z0002176Q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005 59 032</t>
  </si>
  <si>
    <t xml:space="preserve">třída Kpt. Jaroše 1829/14, 602 00 Brno</t>
  </si>
  <si>
    <t xml:space="preserve">27ZG600Z0002391M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621 57 213</t>
  </si>
  <si>
    <t xml:space="preserve">třída Kpt. Jaroše 1890/45, 602 00 Brno (I.)</t>
  </si>
  <si>
    <t xml:space="preserve">27ZG600Z0024227D</t>
  </si>
  <si>
    <t xml:space="preserve">třída Kpt. Jaroše 1890/45, 602 00 Brno (II.)</t>
  </si>
  <si>
    <t xml:space="preserve">27ZG600Z00401885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449 93 510</t>
  </si>
  <si>
    <t xml:space="preserve">třída Kpt. Jaroše 1939/24, 602 00 Brno (I.)</t>
  </si>
  <si>
    <t xml:space="preserve">27ZG600Z0002750K</t>
  </si>
  <si>
    <t xml:space="preserve">JM_037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494 38 816</t>
  </si>
  <si>
    <t xml:space="preserve">Pontassievská 918/1, 669 02 Znojmo</t>
  </si>
  <si>
    <t xml:space="preserve">27ZG600Z00154276</t>
  </si>
  <si>
    <t xml:space="preserve">Alšova 995/16, 669 02 Znojmo (I.)</t>
  </si>
  <si>
    <t xml:space="preserve">27ZG600Z00154284</t>
  </si>
  <si>
    <t xml:space="preserve">Dolní Česká 362/33, 669 02 Znojmo</t>
  </si>
  <si>
    <t xml:space="preserve">27ZG600Z0018466I</t>
  </si>
  <si>
    <t xml:space="preserve">Pontassievská 918/1, 669 02 Znojmo (laboratoř)</t>
  </si>
  <si>
    <t xml:space="preserve">27ZG600Z00395439</t>
  </si>
  <si>
    <t xml:space="preserve">Alšova 995/16, 669 02 Znojmo (II.)</t>
  </si>
  <si>
    <t xml:space="preserve">27ZG600Z00395447</t>
  </si>
  <si>
    <t xml:space="preserve">Přemyslovců 131/4, 669 02 Znojmo</t>
  </si>
  <si>
    <t xml:space="preserve">27ZG600Z00183144</t>
  </si>
  <si>
    <t xml:space="preserve">JM_038</t>
  </si>
  <si>
    <t xml:space="preserve">Dětské centrum Znojmo, příspěvková organizace</t>
  </si>
  <si>
    <t xml:space="preserve">Mládeže 1020/10, 669 02 Znojmo</t>
  </si>
  <si>
    <t xml:space="preserve">008 38 993</t>
  </si>
  <si>
    <t xml:space="preserve">Svatopluka Čecha 2323/15, 669 02 Znojmo (II.)</t>
  </si>
  <si>
    <t xml:space="preserve">27ZG600Z0016218A</t>
  </si>
  <si>
    <t xml:space="preserve">Svatopluka Čecha 2323/15, 669 02 Znojmo (I.)</t>
  </si>
  <si>
    <t xml:space="preserve">27ZG600Z0016279R</t>
  </si>
  <si>
    <t xml:space="preserve">27ZG600Z0000803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702 85 756</t>
  </si>
  <si>
    <t xml:space="preserve">Rumunská 1697/5a, 669 02 Znojmo</t>
  </si>
  <si>
    <t xml:space="preserve">27ZG600Z0015407C</t>
  </si>
  <si>
    <t xml:space="preserve">27ZG600Z0027492G</t>
  </si>
  <si>
    <t xml:space="preserve">JM_042</t>
  </si>
  <si>
    <t xml:space="preserve">Dětský domov Znojmo, příspěvková organizace</t>
  </si>
  <si>
    <t xml:space="preserve">Hakenova 716/18, 669 02 Znojmo</t>
  </si>
  <si>
    <t xml:space="preserve">494 39 723</t>
  </si>
  <si>
    <t xml:space="preserve">Na Návrší 1691/3, 669 02 Znojmo</t>
  </si>
  <si>
    <t xml:space="preserve">27ZG600Z0016626W</t>
  </si>
  <si>
    <t xml:space="preserve">Krylova 536/1, 669 04 Znojmo (byt)</t>
  </si>
  <si>
    <t xml:space="preserve">27ZG600Z0034111Q</t>
  </si>
  <si>
    <t xml:space="preserve">27ZG600Z0040253K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702 85 306</t>
  </si>
  <si>
    <t xml:space="preserve">27ZG600Z00171537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708 41 829</t>
  </si>
  <si>
    <t xml:space="preserve">27ZG600Z00159883</t>
  </si>
  <si>
    <t xml:space="preserve">Kostelní 215/34, 671 72 Miroslav</t>
  </si>
  <si>
    <t xml:space="preserve">27ZG600Z06673434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456 71 729</t>
  </si>
  <si>
    <t xml:space="preserve">27ZG600Z0018279H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449 93 528</t>
  </si>
  <si>
    <t xml:space="preserve">27ZG600Z00026871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005 67 582</t>
  </si>
  <si>
    <t xml:space="preserve">Botanická 63/70, 602 00 Brno (I.)</t>
  </si>
  <si>
    <t xml:space="preserve">27ZG600Z0002357M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621 56 586</t>
  </si>
  <si>
    <t xml:space="preserve">27ZG600Z00054816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643 27 981</t>
  </si>
  <si>
    <t xml:space="preserve">Palackého třída 822/70, 612 00 Brno (kotelna)</t>
  </si>
  <si>
    <t xml:space="preserve">27ZG600Z00232765</t>
  </si>
  <si>
    <t xml:space="preserve">Palackého třída 822/70, 612 00 Brno (škola)</t>
  </si>
  <si>
    <t xml:space="preserve">27ZG600Z0007627V</t>
  </si>
  <si>
    <t xml:space="preserve">Palackého třída 343/68, 612 00 Brno (kotel)</t>
  </si>
  <si>
    <t xml:space="preserve">27ZG600Z0007628T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005 59 016</t>
  </si>
  <si>
    <t xml:space="preserve">Slovanské náměstí 1804/7, 612 00 Brno (I.)</t>
  </si>
  <si>
    <t xml:space="preserve">27ZG600Z0002354S</t>
  </si>
  <si>
    <t xml:space="preserve">Slovanské náměstí 1804/7, 612 00 Brno (II.)</t>
  </si>
  <si>
    <t xml:space="preserve">27ZG600Z0002355Q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155 30 213</t>
  </si>
  <si>
    <t xml:space="preserve">27ZG600Z0023925V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485 13 512</t>
  </si>
  <si>
    <t xml:space="preserve">Terezy Novákové 936/2, 621 00 Brno (I.)</t>
  </si>
  <si>
    <t xml:space="preserve">27ZG600Z0000377Q</t>
  </si>
  <si>
    <t xml:space="preserve">Terezy Novákové 936/2, 621 00 Brno (II.)</t>
  </si>
  <si>
    <t xml:space="preserve">27ZG600Z0679442N</t>
  </si>
  <si>
    <t xml:space="preserve">Terezy Novákové 936/2, 621 00 Brno (III.)</t>
  </si>
  <si>
    <t xml:space="preserve">27ZG600Z0679445H</t>
  </si>
  <si>
    <t xml:space="preserve">Slovinská 1083/39, 612 00 Brno</t>
  </si>
  <si>
    <t xml:space="preserve">27ZG600Z00023899</t>
  </si>
  <si>
    <t xml:space="preserve">Milénova 770/13, 638 00 Brno</t>
  </si>
  <si>
    <t xml:space="preserve">27ZG600Z0002738A</t>
  </si>
  <si>
    <t xml:space="preserve">Lány 85/3, 625 00 Brno</t>
  </si>
  <si>
    <t xml:space="preserve">27ZG600Z0003165Q</t>
  </si>
  <si>
    <t xml:space="preserve">Švermova 757/19, 625 00 Brno</t>
  </si>
  <si>
    <t xml:space="preserve">27ZG600Z0003167M</t>
  </si>
  <si>
    <t xml:space="preserve">JM_057</t>
  </si>
  <si>
    <t xml:space="preserve">Střední průmyslová škola stavební Brno, příspěvková organizace</t>
  </si>
  <si>
    <t xml:space="preserve">Kudelova 1855/8, 662 51 Brno</t>
  </si>
  <si>
    <t xml:space="preserve">005 59 466</t>
  </si>
  <si>
    <t xml:space="preserve">Kudelova 1855/8, 602 00 Brno</t>
  </si>
  <si>
    <t xml:space="preserve">27ZG600Z0002949Y</t>
  </si>
  <si>
    <t xml:space="preserve">JM_058</t>
  </si>
  <si>
    <t xml:space="preserve">Zdravotnická záchranná služba Jihomoravského kraje, příspěvková organizace</t>
  </si>
  <si>
    <t xml:space="preserve">Kamenice 798/1d, 625 00 Brno</t>
  </si>
  <si>
    <t xml:space="preserve">003 46 292</t>
  </si>
  <si>
    <t xml:space="preserve">Široká 371/11, 664 91 Ivančice</t>
  </si>
  <si>
    <t xml:space="preserve">27ZG600Z0024662W</t>
  </si>
  <si>
    <t xml:space="preserve">Purkyňova 421/36, 682 01 Vyškov</t>
  </si>
  <si>
    <t xml:space="preserve">27ZG600Z0024927M</t>
  </si>
  <si>
    <t xml:space="preserve">K. H. Máchy 2342/17, 678 01 Blansko</t>
  </si>
  <si>
    <t xml:space="preserve">27ZG600Z0029978H</t>
  </si>
  <si>
    <t xml:space="preserve">Strážovská 968/14, 697 01 Kyjov</t>
  </si>
  <si>
    <t xml:space="preserve">27ZG600Z00344423</t>
  </si>
  <si>
    <t xml:space="preserve">Horní Lhota 89, 678 01 Blansko</t>
  </si>
  <si>
    <t xml:space="preserve">27ZG600Z0034471X</t>
  </si>
  <si>
    <t xml:space="preserve">U Polikliniky 1289, 698 01 Veselí nad Moravou</t>
  </si>
  <si>
    <t xml:space="preserve">27ZG600Z0034863G</t>
  </si>
  <si>
    <t xml:space="preserve">Purkyňova 1884, 666 01 Tišnov</t>
  </si>
  <si>
    <t xml:space="preserve">27ZG600Z0666037G</t>
  </si>
  <si>
    <t xml:space="preserve">Šumná 180, 671 02 Šumná</t>
  </si>
  <si>
    <t xml:space="preserve">27ZG600Z00367575</t>
  </si>
  <si>
    <t xml:space="preserve">Botanická 934/68, 602 00 Brno</t>
  </si>
  <si>
    <t xml:space="preserve">27ZG600Z0705313F</t>
  </si>
  <si>
    <t xml:space="preserve">27ZG600Z0694820U</t>
  </si>
  <si>
    <t xml:space="preserve">Pražská 3872/59a, 669 02 Znojmo</t>
  </si>
  <si>
    <t xml:space="preserve">27ZG600Z0715547L</t>
  </si>
  <si>
    <t xml:space="preserve">Merhautova 590/15, 613 00 Brno (I.)</t>
  </si>
  <si>
    <t xml:space="preserve">27ZG600Z0002481L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449 93 668</t>
  </si>
  <si>
    <t xml:space="preserve">Sekaninova 895/1, 614 00 Brno (základní škola)</t>
  </si>
  <si>
    <t xml:space="preserve">27ZG600Z0006225J</t>
  </si>
  <si>
    <t xml:space="preserve">Sekaninova 895/1, 614 00 Brno (školní jídelna)</t>
  </si>
  <si>
    <t xml:space="preserve">27ZG600Z0007770Q</t>
  </si>
  <si>
    <t xml:space="preserve">Husovická 897/14, 614 00 Brno (speciální škola)</t>
  </si>
  <si>
    <t xml:space="preserve">27ZG600Z0007852O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621 56 756</t>
  </si>
  <si>
    <t xml:space="preserve">27ZG600Z00067217</t>
  </si>
  <si>
    <t xml:space="preserve">JM_063</t>
  </si>
  <si>
    <t xml:space="preserve">Střední průmyslová škola chemická Brno, Vranovská, příspěvková organizace</t>
  </si>
  <si>
    <t xml:space="preserve">Vranovská 1364/65, 614 00 Brno</t>
  </si>
  <si>
    <t xml:space="preserve">621 57 264</t>
  </si>
  <si>
    <t xml:space="preserve">Jilemnického 1364/20, 614 00 Brno</t>
  </si>
  <si>
    <t xml:space="preserve">27ZG600Z0237832Z</t>
  </si>
  <si>
    <t xml:space="preserve">27ZG600Z0000609V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005 58 974</t>
  </si>
  <si>
    <t xml:space="preserve">27ZG600Z0030250W</t>
  </si>
  <si>
    <t xml:space="preserve">JM_065</t>
  </si>
  <si>
    <t xml:space="preserve">Ústav archeologické památkové péče Brno, veřejná výzkumná instituce</t>
  </si>
  <si>
    <t xml:space="preserve">Kaloudova 1321/30, 614 00 Brno</t>
  </si>
  <si>
    <t xml:space="preserve">485 11 005</t>
  </si>
  <si>
    <t xml:space="preserve">Kaloudova 1321/30, 614 00 Brno (kanceláře)</t>
  </si>
  <si>
    <t xml:space="preserve">27ZG600Z0004309N</t>
  </si>
  <si>
    <t xml:space="preserve">Tetín 1493/8, 796 01 Prostějov</t>
  </si>
  <si>
    <t xml:space="preserve">27ZG600Z0032433E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005 66 756</t>
  </si>
  <si>
    <t xml:space="preserve">Francouzská 427/101, 602 00 Brno</t>
  </si>
  <si>
    <t xml:space="preserve">27ZG600Z0002317Y</t>
  </si>
  <si>
    <t xml:space="preserve">Francouzská 426/99, 602 00 Brno</t>
  </si>
  <si>
    <t xml:space="preserve">27ZG600Z0023320S</t>
  </si>
  <si>
    <t xml:space="preserve">JM_067</t>
  </si>
  <si>
    <t xml:space="preserve">Masarykův domov mládeže a Školní jídelna Brno, příspěvková organizace</t>
  </si>
  <si>
    <t xml:space="preserve">Cihlářská 604/21, 602 00 Brno</t>
  </si>
  <si>
    <t xml:space="preserve">005 67 370</t>
  </si>
  <si>
    <t xml:space="preserve">27ZG600Z00023143</t>
  </si>
  <si>
    <t xml:space="preserve">Gorkého 78/33, 602 00 Brno</t>
  </si>
  <si>
    <t xml:space="preserve">27ZG600Z0002349L</t>
  </si>
  <si>
    <t xml:space="preserve">Gorkého 80/35, 602 00 Brno</t>
  </si>
  <si>
    <t xml:space="preserve">27ZG600Z0002351Y</t>
  </si>
  <si>
    <t xml:space="preserve">JM_068</t>
  </si>
  <si>
    <t xml:space="preserve">Střední škola stavebních řemesel Brno-Bosonohy, příspěvková organizace</t>
  </si>
  <si>
    <t xml:space="preserve">Pražská 636/38b, 642 00 Brno</t>
  </si>
  <si>
    <t xml:space="preserve">001 73 843</t>
  </si>
  <si>
    <t xml:space="preserve">27ZG600Z0701102B</t>
  </si>
  <si>
    <t xml:space="preserve">JM_069</t>
  </si>
  <si>
    <t xml:space="preserve">Lipka - školské zařízení pro environmentální vzdělávání Brno, příspěvková organizace</t>
  </si>
  <si>
    <t xml:space="preserve">Lipová 233/20, 602 00 Brno</t>
  </si>
  <si>
    <t xml:space="preserve">449 93 447</t>
  </si>
  <si>
    <t xml:space="preserve">27ZG600Z0002426T</t>
  </si>
  <si>
    <t xml:space="preserve">Kamenná 194/20, 639 00 Brno</t>
  </si>
  <si>
    <t xml:space="preserve">27ZG600Z0666537X</t>
  </si>
  <si>
    <t xml:space="preserve">Krásensko 76, 683 04 Krásensko</t>
  </si>
  <si>
    <t xml:space="preserve">27ZG600Z00306823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620 73 117</t>
  </si>
  <si>
    <t xml:space="preserve">27ZG600Z0002277K</t>
  </si>
  <si>
    <t xml:space="preserve">JM_071</t>
  </si>
  <si>
    <t xml:space="preserve">Gymnázium Boskovice, příspěvková organizace</t>
  </si>
  <si>
    <t xml:space="preserve">Palackého náměstí 222/1, 680 11 Boskovice</t>
  </si>
  <si>
    <t xml:space="preserve">620 73 109</t>
  </si>
  <si>
    <t xml:space="preserve">Palackého náměstí 222/1, 680 11 Boskovice (II.)</t>
  </si>
  <si>
    <t xml:space="preserve">27ZG600Z0483640K</t>
  </si>
  <si>
    <t xml:space="preserve">Palackého náměstí 222/1, 680 11 Boskovice (I.)</t>
  </si>
  <si>
    <t xml:space="preserve">27ZG600Z00357855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003 90 348</t>
  </si>
  <si>
    <t xml:space="preserve">27ZG600Z0023389T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008 39 680</t>
  </si>
  <si>
    <t xml:space="preserve">27ZG600Z0008390V</t>
  </si>
  <si>
    <t xml:space="preserve">17. listopadu 2128, 680 01 Boskovice</t>
  </si>
  <si>
    <t xml:space="preserve">27ZG600Z00063297</t>
  </si>
  <si>
    <t xml:space="preserve">náměstí 9. května 2153/2a, 680 01 Boskovice</t>
  </si>
  <si>
    <t xml:space="preserve">27ZG600Z0007881H</t>
  </si>
  <si>
    <t xml:space="preserve">Dřevařská 1339/7, 680 01 Boskovice</t>
  </si>
  <si>
    <t xml:space="preserve">27ZG600Z0026103L</t>
  </si>
  <si>
    <t xml:space="preserve">Skalice nad Svitavou 175, 679 01  Skalice nad Svitavou</t>
  </si>
  <si>
    <t xml:space="preserve">27ZG600Z0026826I</t>
  </si>
  <si>
    <t xml:space="preserve">JM_075</t>
  </si>
  <si>
    <t xml:space="preserve">Dětský domov Tišnov, příspěvková organizace</t>
  </si>
  <si>
    <t xml:space="preserve">Purkyňova 1685, 666 01 Tišnov</t>
  </si>
  <si>
    <t xml:space="preserve">702 85 772</t>
  </si>
  <si>
    <t xml:space="preserve">27ZG600Z0643202H</t>
  </si>
  <si>
    <t xml:space="preserve">JM_077</t>
  </si>
  <si>
    <t xml:space="preserve">Gymnázium Tišnov, příspěvková organizace</t>
  </si>
  <si>
    <t xml:space="preserve">Na Hrádku 20, 666 01 Tišnov</t>
  </si>
  <si>
    <t xml:space="preserve">494 59 881</t>
  </si>
  <si>
    <t xml:space="preserve">Na Hrádku 20, 666 01 Tišnov (I.)</t>
  </si>
  <si>
    <t xml:space="preserve">27ZG600Z0007146A</t>
  </si>
  <si>
    <t xml:space="preserve">Na Hrádku 20, 666 01 Tišnov (II.)</t>
  </si>
  <si>
    <t xml:space="preserve">27ZG600Z00078697</t>
  </si>
  <si>
    <t xml:space="preserve">Riegrova 312, 666 01 Tišnov</t>
  </si>
  <si>
    <t xml:space="preserve">27ZG600Z0003903G</t>
  </si>
  <si>
    <t xml:space="preserve">Na Hrádku 20, 666 01 Tišnov (III.)</t>
  </si>
  <si>
    <t xml:space="preserve">27ZG600Z0003904E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449 47 721</t>
  </si>
  <si>
    <t xml:space="preserve">27ZG600Z00027673</t>
  </si>
  <si>
    <t xml:space="preserve">JM_079</t>
  </si>
  <si>
    <t xml:space="preserve">Dětský domov Vranov, příspěvková organizace</t>
  </si>
  <si>
    <t xml:space="preserve">Vranov č. p. 160, 664 32 Vranov</t>
  </si>
  <si>
    <t xml:space="preserve">708 42 680</t>
  </si>
  <si>
    <t xml:space="preserve">27ZG600Z0005055N</t>
  </si>
  <si>
    <t xml:space="preserve">JM_081</t>
  </si>
  <si>
    <t xml:space="preserve">Muzeum Brněnska, příspěvková organizace</t>
  </si>
  <si>
    <t xml:space="preserve">Porta coeli 1001, 666 02 Předklášteří</t>
  </si>
  <si>
    <t xml:space="preserve">000 89 257</t>
  </si>
  <si>
    <t xml:space="preserve">Masarykovo náměstí 104/18, 664 51 Šlapanice</t>
  </si>
  <si>
    <t xml:space="preserve">27ZG600Z0006862Q</t>
  </si>
  <si>
    <t xml:space="preserve">Brněnská 1458/128, 664 51 Šlapanice</t>
  </si>
  <si>
    <t xml:space="preserve">27ZG600Z0033414D</t>
  </si>
  <si>
    <t xml:space="preserve">Klášter 1, 664 61 Rajhard (I.)</t>
  </si>
  <si>
    <t xml:space="preserve">27ZG600Z00335238</t>
  </si>
  <si>
    <t xml:space="preserve">Klášter 1, 664 61 Rajhrad (II.)</t>
  </si>
  <si>
    <t xml:space="preserve">27ZG600Z0669709F</t>
  </si>
  <si>
    <t xml:space="preserve">Drobného 297/22, 602 00 Brno (I.)</t>
  </si>
  <si>
    <t xml:space="preserve">27ZG600Z0214953D</t>
  </si>
  <si>
    <t xml:space="preserve">Drobného 297/22, 602 00 Brno (II.)</t>
  </si>
  <si>
    <t xml:space="preserve">27ZG600Z00023151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620 73 257</t>
  </si>
  <si>
    <t xml:space="preserve">Židovské nám. 208, 679 23 Lomnice</t>
  </si>
  <si>
    <t xml:space="preserve">27ZG600Z00323493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000 92 401</t>
  </si>
  <si>
    <t xml:space="preserve">Revoluční 102/16, 682 01 Vyškov</t>
  </si>
  <si>
    <t xml:space="preserve">27ZG600Z0018698Y</t>
  </si>
  <si>
    <t xml:space="preserve">náměstí Čsl. armády 475/2, 682 01 Vyškov</t>
  </si>
  <si>
    <t xml:space="preserve">27ZG600Z0018717J</t>
  </si>
  <si>
    <t xml:space="preserve">Dukelská 121/6, 682 01 Vyškov</t>
  </si>
  <si>
    <t xml:space="preserve">27ZG600Z0025113N</t>
  </si>
  <si>
    <t xml:space="preserve">Revoluční 101/18, 682 01 Vyškov</t>
  </si>
  <si>
    <t xml:space="preserve">27ZG600Z06671822</t>
  </si>
  <si>
    <t xml:space="preserve">27ZG600Z00014217</t>
  </si>
  <si>
    <t xml:space="preserve">náměstí Svobody 120/50, 682 01 Vyškov (I.)</t>
  </si>
  <si>
    <t xml:space="preserve">27ZG600Z00191074</t>
  </si>
  <si>
    <t xml:space="preserve">náměstí Svobody 120/50, 682 01 Vyškov (II.)</t>
  </si>
  <si>
    <t xml:space="preserve">27ZG600Z00191082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708 43 180</t>
  </si>
  <si>
    <t xml:space="preserve">27ZG600Z0019158O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136 92 933</t>
  </si>
  <si>
    <t xml:space="preserve">Brněnská 518/29b, 682 01 Vyškov</t>
  </si>
  <si>
    <t xml:space="preserve">27ZG600Z0027561N</t>
  </si>
  <si>
    <t xml:space="preserve">27ZG600Z00014233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708 43 082</t>
  </si>
  <si>
    <t xml:space="preserve">Revoluční 103/14, 682 01 Vyškov (MŠ)</t>
  </si>
  <si>
    <t xml:space="preserve">27ZG600Z0025314D</t>
  </si>
  <si>
    <t xml:space="preserve">Sídliště Osvobození 681/55, 682 01 Vyškov (ZŠ I.)</t>
  </si>
  <si>
    <t xml:space="preserve">27ZG600Z0028129U</t>
  </si>
  <si>
    <t xml:space="preserve">Sídliště Osvobození 681/55, 682 01 Vyškov (ZŠ II.)</t>
  </si>
  <si>
    <t xml:space="preserve">27ZG600Z0616176W</t>
  </si>
  <si>
    <t xml:space="preserve">Račice 137, 683 05 Račice-Pístovice</t>
  </si>
  <si>
    <t xml:space="preserve">27ZG600Z00361263</t>
  </si>
  <si>
    <t xml:space="preserve">Havlíčkova 1087/31, 680 01 Boskovice</t>
  </si>
  <si>
    <t xml:space="preserve">27ZG600Z0005176B</t>
  </si>
  <si>
    <t xml:space="preserve">Komenského 57/1, 680 01 Boskovice</t>
  </si>
  <si>
    <t xml:space="preserve">27ZG600Z0026836F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005 58 991</t>
  </si>
  <si>
    <t xml:space="preserve">27ZG600Z0002362T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449 93 463</t>
  </si>
  <si>
    <t xml:space="preserve">27ZG600Z0006137G</t>
  </si>
  <si>
    <t xml:space="preserve">JM_095</t>
  </si>
  <si>
    <t xml:space="preserve">Střední škola Brno, Charbulova, příspěvková organizace</t>
  </si>
  <si>
    <t xml:space="preserve">Charbulova 1072/106, 618 00 Brno</t>
  </si>
  <si>
    <t xml:space="preserve">605 52 255</t>
  </si>
  <si>
    <t xml:space="preserve">Charbulova 1072/106, 618 00 Brno (II.)</t>
  </si>
  <si>
    <t xml:space="preserve">27ZG600Z0007378Q</t>
  </si>
  <si>
    <t xml:space="preserve">Nové Sady 611/44, 602 00 Brno</t>
  </si>
  <si>
    <t xml:space="preserve">27ZG600Z00077992</t>
  </si>
  <si>
    <t xml:space="preserve">Veslařská 557/54, 637 00 Brno (I.)</t>
  </si>
  <si>
    <t xml:space="preserve">27ZG600Z00083263</t>
  </si>
  <si>
    <t xml:space="preserve">Veslařská 557/54, 637 00 Brno (II.)</t>
  </si>
  <si>
    <t xml:space="preserve">27ZG600Z0008474P</t>
  </si>
  <si>
    <t xml:space="preserve">Nálepkova 214/5, 637 00 Brno</t>
  </si>
  <si>
    <t xml:space="preserve">27ZG600Z00233583</t>
  </si>
  <si>
    <t xml:space="preserve">Trnitá 429/8a, 602 00 Brno</t>
  </si>
  <si>
    <t xml:space="preserve">27ZG600Z0036737B</t>
  </si>
  <si>
    <t xml:space="preserve">Charbulova 1072/106, 618 00 Brno (I.)</t>
  </si>
  <si>
    <t xml:space="preserve">27ZG600Z0038935Y</t>
  </si>
  <si>
    <t xml:space="preserve">Charbulova 1072/106, 618 00 Brno (III.)</t>
  </si>
  <si>
    <t xml:space="preserve">27ZG600Z0315540Q</t>
  </si>
  <si>
    <t xml:space="preserve">Jánská 463/22, 602 00 Brno</t>
  </si>
  <si>
    <t xml:space="preserve">27ZG600Z0004986I</t>
  </si>
  <si>
    <t xml:space="preserve">Roviny 712/2, 643 00 Brno</t>
  </si>
  <si>
    <t xml:space="preserve">27ZG600Z0000625X</t>
  </si>
  <si>
    <t xml:space="preserve">JM_096</t>
  </si>
  <si>
    <t xml:space="preserve">Integrovaná střední škola automobilní Brno, příspěvková organizace</t>
  </si>
  <si>
    <t xml:space="preserve">Křižíkova 106/15, 612 00 Brno</t>
  </si>
  <si>
    <t xml:space="preserve">002 19 321</t>
  </si>
  <si>
    <t xml:space="preserve">Dunajevského 1996/1, 616 00 Brno</t>
  </si>
  <si>
    <t xml:space="preserve">27ZG600Z0000916M</t>
  </si>
  <si>
    <t xml:space="preserve">Křižíkova 106/15, 612 00 Brno (škola, hala)</t>
  </si>
  <si>
    <t xml:space="preserve">27ZG600Z0001979U</t>
  </si>
  <si>
    <t xml:space="preserve">JM_097</t>
  </si>
  <si>
    <t xml:space="preserve">Taneční konzervatoř Brno, příspěvková organizace</t>
  </si>
  <si>
    <t xml:space="preserve">Nejedlého 375/3, 638 00 Brno</t>
  </si>
  <si>
    <t xml:space="preserve">005 67 566</t>
  </si>
  <si>
    <t xml:space="preserve">27ZG600Z0007875C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702 85 837</t>
  </si>
  <si>
    <t xml:space="preserve">27ZG600Z00186694</t>
  </si>
  <si>
    <t xml:space="preserve">JM_100</t>
  </si>
  <si>
    <t xml:space="preserve">Pedagogicko-psychologická poradna Brno, příspěvková organizace</t>
  </si>
  <si>
    <t xml:space="preserve">Hybešova 253/15, 602 00 Brno</t>
  </si>
  <si>
    <t xml:space="preserve">708 43 155</t>
  </si>
  <si>
    <t xml:space="preserve">Sládkova 1309/45, 613 00 Brno</t>
  </si>
  <si>
    <t xml:space="preserve">27ZG600Z0006751Z</t>
  </si>
  <si>
    <t xml:space="preserve">Zachova 561/1, 602 00 Brno</t>
  </si>
  <si>
    <t xml:space="preserve">27ZG600Z0006752X</t>
  </si>
  <si>
    <t xml:space="preserve">Kohoutova 1512/4, 613 00 Brno</t>
  </si>
  <si>
    <t xml:space="preserve">27ZG600Z00081392</t>
  </si>
  <si>
    <t xml:space="preserve">JM_101</t>
  </si>
  <si>
    <t xml:space="preserve">Mateřská škola a základní škola Brno, Barvičova, příspěvková organizace</t>
  </si>
  <si>
    <t xml:space="preserve">Barvičova 45/54, 602 00 Brno</t>
  </si>
  <si>
    <t xml:space="preserve">643 28 562</t>
  </si>
  <si>
    <t xml:space="preserve">Františky Stránecké 45/12, 602 00 Brno</t>
  </si>
  <si>
    <t xml:space="preserve">27ZG600Z0007769B</t>
  </si>
  <si>
    <t xml:space="preserve">JM_102</t>
  </si>
  <si>
    <t xml:space="preserve">Středisko služeb školám a Zařízení pro další vzdělávání pedagogických pracovníků Brno, příspěvková organizace</t>
  </si>
  <si>
    <t xml:space="preserve">605 55 980</t>
  </si>
  <si>
    <t xml:space="preserve">Hybešova 253/15, 602 00 Brno (I.)</t>
  </si>
  <si>
    <t xml:space="preserve">27ZG600Z0002372Q</t>
  </si>
  <si>
    <t xml:space="preserve">Hybešova 253/15, 602 00 Brno (II.)</t>
  </si>
  <si>
    <t xml:space="preserve">27ZG600Z0006231O</t>
  </si>
  <si>
    <t xml:space="preserve">Česká 166/11, 602 00 Brno</t>
  </si>
  <si>
    <t xml:space="preserve">27ZG600Z0024647S</t>
  </si>
  <si>
    <t xml:space="preserve">Hlavní 179/28, 691 06 Velké Pavlovice</t>
  </si>
  <si>
    <t xml:space="preserve">27ZG600Z0012451O</t>
  </si>
  <si>
    <t xml:space="preserve">JM_104</t>
  </si>
  <si>
    <t xml:space="preserve">Základní škola, praktická škola a dětský domov Brno, Vídeňská, příspěvková organizace</t>
  </si>
  <si>
    <t xml:space="preserve">Vídeňská 244/26, 639 00 Brno</t>
  </si>
  <si>
    <t xml:space="preserve">004 01 293</t>
  </si>
  <si>
    <t xml:space="preserve">Jílová 119/13, 639 00 Brno</t>
  </si>
  <si>
    <t xml:space="preserve">27ZG600Z0002951A</t>
  </si>
  <si>
    <t xml:space="preserve">Vídeňská 244/26, 639 00 Brno (I)</t>
  </si>
  <si>
    <t xml:space="preserve">27ZG600Z0005145M</t>
  </si>
  <si>
    <t xml:space="preserve">Vídeňská 244/26, 639 00 Brno (II)</t>
  </si>
  <si>
    <t xml:space="preserve">27ZG600Z0302923V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449 93 498</t>
  </si>
  <si>
    <t xml:space="preserve">27ZG600Z00026928</t>
  </si>
  <si>
    <t xml:space="preserve">Moravanská 310/83f, 619 00 Brno</t>
  </si>
  <si>
    <t xml:space="preserve">27ZG600Z0023630D</t>
  </si>
  <si>
    <t xml:space="preserve">27ZG600Z0023605C</t>
  </si>
  <si>
    <t xml:space="preserve">JM_108</t>
  </si>
  <si>
    <t xml:space="preserve">Základní škola Brno, Štolcova, příspěvková organizace</t>
  </si>
  <si>
    <t xml:space="preserve">Štolcova 301/16, 618 00 Brno</t>
  </si>
  <si>
    <t xml:space="preserve">621 57 299</t>
  </si>
  <si>
    <t xml:space="preserve">27ZG600Z0006670Z</t>
  </si>
  <si>
    <t xml:space="preserve">Hapalova 1770/6, 621 00 Brno</t>
  </si>
  <si>
    <t xml:space="preserve">27ZG600Z0002319U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002 26 467</t>
  </si>
  <si>
    <t xml:space="preserve">27ZG600Z00350369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449 93 501</t>
  </si>
  <si>
    <t xml:space="preserve">27ZG600Z0006845Q</t>
  </si>
  <si>
    <t xml:space="preserve">Jílkova 2602/195, 615 00 Brno</t>
  </si>
  <si>
    <t xml:space="preserve">27ZG600Z0024314I</t>
  </si>
  <si>
    <t xml:space="preserve">JM_114</t>
  </si>
  <si>
    <t xml:space="preserve">Střední škola technická a ekonomická Brno, Olomoucká, příspěvková organizace</t>
  </si>
  <si>
    <t xml:space="preserve">Olomoucká 1140/61, 627 00 Brno</t>
  </si>
  <si>
    <t xml:space="preserve">002 26 475</t>
  </si>
  <si>
    <t xml:space="preserve">27ZG600Z0035986W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621 60 095</t>
  </si>
  <si>
    <t xml:space="preserve">27ZG600Z00077123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621 58 465</t>
  </si>
  <si>
    <t xml:space="preserve">27ZG600Z00027932</t>
  </si>
  <si>
    <t xml:space="preserve">JM_119</t>
  </si>
  <si>
    <t xml:space="preserve">Střední škola Gellnerka Brno, příspěvková organizace</t>
  </si>
  <si>
    <t xml:space="preserve">Gellnerova 66/1, 637 00 Brno</t>
  </si>
  <si>
    <t xml:space="preserve">643 26 454</t>
  </si>
  <si>
    <t xml:space="preserve">27ZG600Z0007397M</t>
  </si>
  <si>
    <t xml:space="preserve">JM_121</t>
  </si>
  <si>
    <t xml:space="preserve">Mateřská škola a základní škola pro sluchově postižené Brno, příspěvková organizace</t>
  </si>
  <si>
    <t xml:space="preserve">Šrámkova 419/1, 638 00 Brno</t>
  </si>
  <si>
    <t xml:space="preserve">621 57 655</t>
  </si>
  <si>
    <t xml:space="preserve">27ZG600Z0007863J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485 15 027</t>
  </si>
  <si>
    <t xml:space="preserve">27ZG600Z0005952U</t>
  </si>
  <si>
    <t xml:space="preserve">JM_124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605 55 998</t>
  </si>
  <si>
    <t xml:space="preserve">27ZG600Z00245611</t>
  </si>
  <si>
    <t xml:space="preserve">JM_125</t>
  </si>
  <si>
    <t xml:space="preserve">Gymnázium a Základní umělecká škola Šlapanice, příspěvková organizace</t>
  </si>
  <si>
    <t xml:space="preserve">Riegrova 40/17, 664 51 Šlapanice</t>
  </si>
  <si>
    <t xml:space="preserve">494 61 249</t>
  </si>
  <si>
    <t xml:space="preserve">27ZG600Z0007864H</t>
  </si>
  <si>
    <t xml:space="preserve">Riegrova 1059/19, 664 51 Šlapanice</t>
  </si>
  <si>
    <t xml:space="preserve">27ZG600Z00234644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494 61 524</t>
  </si>
  <si>
    <t xml:space="preserve">Mokrá 86, 664 04 Mokrá-Horákov</t>
  </si>
  <si>
    <t xml:space="preserve">27ZG600Z00043101</t>
  </si>
  <si>
    <t xml:space="preserve">Tyršova 224/16, 683 01 Rousínov</t>
  </si>
  <si>
    <t xml:space="preserve">27ZG600Z0715295M</t>
  </si>
  <si>
    <t xml:space="preserve">JM_131</t>
  </si>
  <si>
    <t xml:space="preserve">Mateřská škola, základní škola a praktická škola Boskovice, příspěvková organizace </t>
  </si>
  <si>
    <t xml:space="preserve">Štefanikova 1142/2, 680 01 Boskovice</t>
  </si>
  <si>
    <t xml:space="preserve">620 75 985</t>
  </si>
  <si>
    <t xml:space="preserve">Štefanikova 1142/2, 680 01 Boskovice (III.)</t>
  </si>
  <si>
    <t xml:space="preserve">27ZG600Z0368730D</t>
  </si>
  <si>
    <t xml:space="preserve">Štefanikova 1142/2, 680 01 Boskovice (II.)</t>
  </si>
  <si>
    <t xml:space="preserve">27ZG600Z0648787C</t>
  </si>
  <si>
    <t xml:space="preserve">Štefanikova 1142/2, 680 01 Boskovice (I.)</t>
  </si>
  <si>
    <t xml:space="preserve">27ZG600Z0648790N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620 77 465</t>
  </si>
  <si>
    <t xml:space="preserve">27ZG600Z0648808U</t>
  </si>
  <si>
    <t xml:space="preserve">JM_135</t>
  </si>
  <si>
    <t xml:space="preserve">Mateřská škola a základní škola Kyjov, Za Humny, příspěvková organizace</t>
  </si>
  <si>
    <t xml:space="preserve">Za Humny 3304/46, 697 01 Kyjov</t>
  </si>
  <si>
    <t xml:space="preserve">702 84 849</t>
  </si>
  <si>
    <t xml:space="preserve">27ZG600Z0013829X</t>
  </si>
  <si>
    <t xml:space="preserve">Husova 574/29, 697 01 Kyjov</t>
  </si>
  <si>
    <t xml:space="preserve">27ZG600Z00140879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005 67 043</t>
  </si>
  <si>
    <t xml:space="preserve">Školní 3208/51, 697 01 Kyjov (I.)</t>
  </si>
  <si>
    <t xml:space="preserve">27ZG600Z0014908W</t>
  </si>
  <si>
    <t xml:space="preserve">Školní 3208/51, 697 01 Kyjov (II.)</t>
  </si>
  <si>
    <t xml:space="preserve">27ZG600Z0014909U</t>
  </si>
  <si>
    <t xml:space="preserve">třída Komenského 46/5, 697 01 Kyjov (I.)</t>
  </si>
  <si>
    <t xml:space="preserve">27ZG600Z0012482D</t>
  </si>
  <si>
    <t xml:space="preserve">Lidická 1101/41, 697 01 Kyjov (I.)</t>
  </si>
  <si>
    <t xml:space="preserve">27ZG600Z00149027</t>
  </si>
  <si>
    <t xml:space="preserve">Lidická 1101/41, 697 01 Kyjov (II.)</t>
  </si>
  <si>
    <t xml:space="preserve">27ZG600Z00149035</t>
  </si>
  <si>
    <t xml:space="preserve">třída Komenského 46/5, 697 01 Kyjov (II.)</t>
  </si>
  <si>
    <t xml:space="preserve">27ZG600Z0026212G</t>
  </si>
  <si>
    <t xml:space="preserve">27ZG600Z0014683U</t>
  </si>
  <si>
    <t xml:space="preserve">27ZG600Z0034753N</t>
  </si>
  <si>
    <t xml:space="preserve">JM_145</t>
  </si>
  <si>
    <t xml:space="preserve">Střední odborné učiliště Kyjov, příspěvková organizace</t>
  </si>
  <si>
    <t xml:space="preserve">Havlíčkova 1223/17, 697 01 Kyjov</t>
  </si>
  <si>
    <t xml:space="preserve">000 53 163</t>
  </si>
  <si>
    <t xml:space="preserve">Za Humny 3303/24, 697 01 Kyjov</t>
  </si>
  <si>
    <t xml:space="preserve">27ZG600Z00132201</t>
  </si>
  <si>
    <t xml:space="preserve">Ivana Javora 3018/9, 697 01 Kyjov</t>
  </si>
  <si>
    <t xml:space="preserve">27ZG600Z0014994D</t>
  </si>
  <si>
    <t xml:space="preserve">27ZG600Z06959722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499 39 432</t>
  </si>
  <si>
    <t xml:space="preserve">27ZG600Z0013667X</t>
  </si>
  <si>
    <t xml:space="preserve">J. Hanáka 53, 696 81 Bzenec (jídelna)</t>
  </si>
  <si>
    <t xml:space="preserve">27ZG600Z0012608H</t>
  </si>
  <si>
    <t xml:space="preserve">J. Hanáka 53, 696 81 Bzenec (kotelna)</t>
  </si>
  <si>
    <t xml:space="preserve">27ZG600Z0012998F</t>
  </si>
  <si>
    <t xml:space="preserve">náměstí Svobody 318, 696 81 Bzenec (kuchyň)</t>
  </si>
  <si>
    <t xml:space="preserve">27ZG600Z0014137K</t>
  </si>
  <si>
    <t xml:space="preserve">Přívoz 484, 696 81 Bzenec</t>
  </si>
  <si>
    <t xml:space="preserve">27ZG600Z0716425U</t>
  </si>
  <si>
    <t xml:space="preserve">27ZG600Z0001467K</t>
  </si>
  <si>
    <t xml:space="preserve">JM_150</t>
  </si>
  <si>
    <t xml:space="preserve">Základní umělecká škola Veselí nad Moravou, příspěvková organizace </t>
  </si>
  <si>
    <t xml:space="preserve">náměstí Míru 1676, 698 01 Veselí nad Moravou</t>
  </si>
  <si>
    <t xml:space="preserve">708 39 964</t>
  </si>
  <si>
    <t xml:space="preserve">náměstí Míru 634, 698 01 Veselí nad Moravou</t>
  </si>
  <si>
    <t xml:space="preserve">27ZG600Z00330775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708 40 385</t>
  </si>
  <si>
    <t xml:space="preserve">27ZG600Z00042113</t>
  </si>
  <si>
    <t xml:space="preserve">JM_159</t>
  </si>
  <si>
    <t xml:space="preserve">Základní umělecká škola Letovice, příspěvková organizace</t>
  </si>
  <si>
    <t xml:space="preserve">Masarykovo náměstí 203/29, 679 61 Letovice</t>
  </si>
  <si>
    <t xml:space="preserve">008 39 639</t>
  </si>
  <si>
    <t xml:space="preserve">27ZG600Z0008733R</t>
  </si>
  <si>
    <t xml:space="preserve">Tyršova 1069/25, 679 61 Letovice (škola)</t>
  </si>
  <si>
    <t xml:space="preserve">27ZG600Z0024057C</t>
  </si>
  <si>
    <t xml:space="preserve">Tyršova 489/8, 679 61 Letovice (domov mládeže)</t>
  </si>
  <si>
    <t xml:space="preserve">27ZG600Z0034097V</t>
  </si>
  <si>
    <t xml:space="preserve">27ZG600Z0373811W</t>
  </si>
  <si>
    <t xml:space="preserve">JM_162</t>
  </si>
  <si>
    <t xml:space="preserve">Jihomoravské dětské léčebny, příspěvková organizace</t>
  </si>
  <si>
    <t xml:space="preserve">Křetín č. p. 12, 679 62 Křetín</t>
  </si>
  <si>
    <t xml:space="preserve">003 86 766</t>
  </si>
  <si>
    <t xml:space="preserve">Ostrov u Macochy 34, 679 14  Ostrov u Macochy</t>
  </si>
  <si>
    <t xml:space="preserve">27ZG600Z0006440F</t>
  </si>
  <si>
    <t xml:space="preserve">Ostrov u Macochy 389, 679 14  Ostrov u Macochy</t>
  </si>
  <si>
    <t xml:space="preserve">27ZG600Z0007037F</t>
  </si>
  <si>
    <t xml:space="preserve">27ZG600Z0023972M</t>
  </si>
  <si>
    <t xml:space="preserve">Bedřicha Smetany 1166/7, 680 01 Boskovice (I.)</t>
  </si>
  <si>
    <t xml:space="preserve">27ZG600Z00239798</t>
  </si>
  <si>
    <t xml:space="preserve">Bedřicha Smetany 1166/7, 680 01 Boskovice (II.)</t>
  </si>
  <si>
    <t xml:space="preserve">27ZG600Z0023980N</t>
  </si>
  <si>
    <t xml:space="preserve">27ZG600Z0552831T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708 38 771</t>
  </si>
  <si>
    <t xml:space="preserve">nábř. Komenského 2014/10, 690 02 Břeclav</t>
  </si>
  <si>
    <t xml:space="preserve">27ZG600Z0012712M</t>
  </si>
  <si>
    <t xml:space="preserve">Herbenova 2969/4, 690 03 Břeclav (škola I.)</t>
  </si>
  <si>
    <t xml:space="preserve">27ZG600Z0013252P</t>
  </si>
  <si>
    <t xml:space="preserve">Herbenova 2969/4, 690 03 Břeclav (škola II.)</t>
  </si>
  <si>
    <t xml:space="preserve">27ZG600Z00248017</t>
  </si>
  <si>
    <t xml:space="preserve">Herbenova 2969/4, 690 03 Břeclav (jídelna)</t>
  </si>
  <si>
    <t xml:space="preserve">27ZG600Z0029257G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606 80 351</t>
  </si>
  <si>
    <t xml:space="preserve">27ZG600Z0001371X</t>
  </si>
  <si>
    <t xml:space="preserve">Bří. Mrštíků 3090, 690 02 Břeclav (kuchyně)</t>
  </si>
  <si>
    <t xml:space="preserve">27ZG600Z0004156M</t>
  </si>
  <si>
    <t xml:space="preserve">Bří. Mrštíků 2202/4, 690 02 Břeclav</t>
  </si>
  <si>
    <t xml:space="preserve">27ZG600Z0004157K</t>
  </si>
  <si>
    <t xml:space="preserve">Bří. Mrštíků 3090, 690 02 Břeclav (kotelna)</t>
  </si>
  <si>
    <t xml:space="preserve">27ZG600Z0004158I</t>
  </si>
  <si>
    <t xml:space="preserve">Národních hrdinů 3144/24, 690 02 Břeclav</t>
  </si>
  <si>
    <t xml:space="preserve">27ZG600Z00145285</t>
  </si>
  <si>
    <t xml:space="preserve">Smetanovo nábřeží 1224/17, 690 02 Břeclav (byt)</t>
  </si>
  <si>
    <t xml:space="preserve">27ZG600Z00149993</t>
  </si>
  <si>
    <t xml:space="preserve">Smetanovo nábřeží 1224/17, 690 02 Břeclav (tělocvična I-B)</t>
  </si>
  <si>
    <t xml:space="preserve">27ZG600Z0021136V</t>
  </si>
  <si>
    <t xml:space="preserve">Smetanovo nábřeží 1224/17, 690 02 Břeclav (kotelna)</t>
  </si>
  <si>
    <t xml:space="preserve">27ZG600Z0021137T</t>
  </si>
  <si>
    <t xml:space="preserve">Smetanovo nábřeží 1224/17, 690 02 Břeclav (tělocvična II-A)</t>
  </si>
  <si>
    <t xml:space="preserve">27ZG600Z0021139P</t>
  </si>
  <si>
    <t xml:space="preserve">Sovadinova 537/6, 690 02 Břeclav</t>
  </si>
  <si>
    <t xml:space="preserve">27ZG600Z0001367O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708 48 858</t>
  </si>
  <si>
    <t xml:space="preserve">27ZG600Z00149051</t>
  </si>
  <si>
    <t xml:space="preserve">Sobotní 117, 691 42 Valtice</t>
  </si>
  <si>
    <t xml:space="preserve">27ZG600Z00134690</t>
  </si>
  <si>
    <t xml:space="preserve">Sobotní 116, 691 42 Valtice (I.)</t>
  </si>
  <si>
    <t xml:space="preserve">27ZG600Z00141956</t>
  </si>
  <si>
    <t xml:space="preserve">Střelecká 1035, 691 42 Valtice (II.)</t>
  </si>
  <si>
    <t xml:space="preserve">27ZG600Z00357952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456 71 826</t>
  </si>
  <si>
    <t xml:space="preserve">27ZG600Z0003615L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708 41 721</t>
  </si>
  <si>
    <t xml:space="preserve">27ZG600Z0003451P</t>
  </si>
  <si>
    <t xml:space="preserve">Božice 191, 671 64  Božice</t>
  </si>
  <si>
    <t xml:space="preserve">27ZG600Z0038234R</t>
  </si>
  <si>
    <t xml:space="preserve">JM_177</t>
  </si>
  <si>
    <t xml:space="preserve">Základní umělecká škola Blansko, příspěvková organizace</t>
  </si>
  <si>
    <t xml:space="preserve">Zámek 3/3, 678 01 Blansko</t>
  </si>
  <si>
    <t xml:space="preserve">003 80 521</t>
  </si>
  <si>
    <t xml:space="preserve">27ZG600Z0002904J</t>
  </si>
  <si>
    <t xml:space="preserve">Kollárova 1198/8, 678 01 Blansko</t>
  </si>
  <si>
    <t xml:space="preserve">27ZG600Z0006929K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620 73 249</t>
  </si>
  <si>
    <t xml:space="preserve">Žižkova 1919/27, 678 01 Blansko (I.)</t>
  </si>
  <si>
    <t xml:space="preserve">27ZG600Z0008017G</t>
  </si>
  <si>
    <t xml:space="preserve">Žižkova 1919/27, 678 01 Blansko (II.)</t>
  </si>
  <si>
    <t xml:space="preserve">27ZG600Z0008018E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434 20 656</t>
  </si>
  <si>
    <t xml:space="preserve">27ZG600Z0649232F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620 73 176</t>
  </si>
  <si>
    <t xml:space="preserve">27ZG600Z0008158Z</t>
  </si>
  <si>
    <t xml:space="preserve">Čtvrtníčkova 114/1, 682 01 Vyškov</t>
  </si>
  <si>
    <t xml:space="preserve">27ZG600Z00253541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634 34 610</t>
  </si>
  <si>
    <t xml:space="preserve">27ZG600Z0013757W</t>
  </si>
  <si>
    <t xml:space="preserve">Komenského 273/7, 692 01 Mikulov</t>
  </si>
  <si>
    <t xml:space="preserve">27ZG600Z03563502</t>
  </si>
  <si>
    <t xml:space="preserve">Komenského 296/8, 692 01 Mikulov</t>
  </si>
  <si>
    <t xml:space="preserve">27ZG600Z0004594Z</t>
  </si>
  <si>
    <t xml:space="preserve">Valtická 842/9, 692 01 Mikulov (III.)</t>
  </si>
  <si>
    <t xml:space="preserve">27ZG600Z0013264I</t>
  </si>
  <si>
    <t xml:space="preserve">Valtická 842/9, 692 01 Mikulov (II.)</t>
  </si>
  <si>
    <t xml:space="preserve">27ZG600Z00147164</t>
  </si>
  <si>
    <t xml:space="preserve">Valtická 842/9, 692 01 Mikulov (I.)</t>
  </si>
  <si>
    <t xml:space="preserve">27ZG600Z00212985</t>
  </si>
  <si>
    <t xml:space="preserve">Vídeňská 871/48, 692 01 Mikulov</t>
  </si>
  <si>
    <t xml:space="preserve">27ZG600Z0024688E</t>
  </si>
  <si>
    <t xml:space="preserve">Svobody 241/6, 692 01 Mikulov</t>
  </si>
  <si>
    <t xml:space="preserve">27ZG600Z0024819P</t>
  </si>
  <si>
    <t xml:space="preserve">Purkyňova 271/6, 692 01 Mikulov</t>
  </si>
  <si>
    <t xml:space="preserve">27ZG600Z0037512U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653 37 913</t>
  </si>
  <si>
    <t xml:space="preserve">27ZG600Z0012444L</t>
  </si>
  <si>
    <t xml:space="preserve">Náměstí 23/28, 692 01 Mikulov (keramická dílna)</t>
  </si>
  <si>
    <t xml:space="preserve">27ZG600Z0429203B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708 38 763</t>
  </si>
  <si>
    <t xml:space="preserve">27ZG600Z0034042J</t>
  </si>
  <si>
    <t xml:space="preserve">Viniční 441, 671 68 Šanov</t>
  </si>
  <si>
    <t xml:space="preserve">27ZG600Z06651759</t>
  </si>
  <si>
    <t xml:space="preserve">Viniční 440, 671 68 Šanov</t>
  </si>
  <si>
    <t xml:space="preserve">27ZG600Z06651775</t>
  </si>
  <si>
    <t xml:space="preserve">Tavíkovice 2, 671 40 Tavíkovice (zámek)</t>
  </si>
  <si>
    <t xml:space="preserve">27ZG600Z0035920P</t>
  </si>
  <si>
    <t xml:space="preserve">27ZG600Z0024313K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708 53 584</t>
  </si>
  <si>
    <t xml:space="preserve">27ZG600Z0004219O</t>
  </si>
  <si>
    <t xml:space="preserve">JM_202</t>
  </si>
  <si>
    <t xml:space="preserve">Gymnázium T. G. Masaryka, Hustopeče, Dukelské náměstí 7, příspěvková organizace</t>
  </si>
  <si>
    <t xml:space="preserve">Dukelské nám. 31/7, 693 31 Hustopeče</t>
  </si>
  <si>
    <t xml:space="preserve">606 80 369</t>
  </si>
  <si>
    <t xml:space="preserve">Dukelské nám. 31/7, 693 31 Hustopeče (I.)</t>
  </si>
  <si>
    <t xml:space="preserve">27ZG600Z00126477</t>
  </si>
  <si>
    <t xml:space="preserve">Dukelské nám. 31/7, 693 31 Hustopeče (II.)</t>
  </si>
  <si>
    <t xml:space="preserve">27ZG600Z0012688U</t>
  </si>
  <si>
    <t xml:space="preserve">Masarykovo nám. 136/1, 693 01 Hustopeče (lakovna)</t>
  </si>
  <si>
    <t xml:space="preserve">27ZG600Z00406607</t>
  </si>
  <si>
    <t xml:space="preserve">Diváky 1, 691 71 Diváky</t>
  </si>
  <si>
    <t xml:space="preserve">27ZG600Z06683049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708 49 510</t>
  </si>
  <si>
    <t xml:space="preserve">27ZG600Z00128801</t>
  </si>
  <si>
    <t xml:space="preserve">Nádražní 194/20a, 693 01 Hustopeče</t>
  </si>
  <si>
    <t xml:space="preserve">27ZG600Z0013541I</t>
  </si>
  <si>
    <t xml:space="preserve">JM_206</t>
  </si>
  <si>
    <t xml:space="preserve">Základní škola a praktická škola Hustopeče, příspěvková organizace</t>
  </si>
  <si>
    <t xml:space="preserve">Šafaříkova 999/24, 693 01 Hustopeče</t>
  </si>
  <si>
    <t xml:space="preserve">708 39 034</t>
  </si>
  <si>
    <t xml:space="preserve">27ZG600Z0012882Y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708 51 212</t>
  </si>
  <si>
    <t xml:space="preserve">27ZG600Z0004151W</t>
  </si>
  <si>
    <t xml:space="preserve">JM_211</t>
  </si>
  <si>
    <t xml:space="preserve">Odborné učiliště Cvrčovice, příspěvková organizace</t>
  </si>
  <si>
    <t xml:space="preserve">Cvrčovice č. p. 131, 691 23 Cvrčovice</t>
  </si>
  <si>
    <t xml:space="preserve">606 80 300</t>
  </si>
  <si>
    <t xml:space="preserve">Cvrčovice č. p. 19, 691 23 Cvrčovice</t>
  </si>
  <si>
    <t xml:space="preserve">27ZG600Z00297372</t>
  </si>
  <si>
    <t xml:space="preserve">27ZG600Z00211306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708 41 675</t>
  </si>
  <si>
    <t xml:space="preserve">27ZG600Z0016861M</t>
  </si>
  <si>
    <t xml:space="preserve">JM_213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000 55 166</t>
  </si>
  <si>
    <t xml:space="preserve">27ZG600Z00163194</t>
  </si>
  <si>
    <t xml:space="preserve">náměstí T. G. Masaryka 30, 672 01 Moravský Krumlov</t>
  </si>
  <si>
    <t xml:space="preserve">27ZG600Z0016320J</t>
  </si>
  <si>
    <t xml:space="preserve">nám. Klášterní 126, 672 01 Moravský Krumlov</t>
  </si>
  <si>
    <t xml:space="preserve">27ZG600Z0018327W</t>
  </si>
  <si>
    <t xml:space="preserve">Řeznovická 1686, 672 01 Moravský Krumlov-Polánka</t>
  </si>
  <si>
    <t xml:space="preserve">27ZG600Z0039420P</t>
  </si>
  <si>
    <t xml:space="preserve">Krumlovská 343/25, 664 91 Ivančice</t>
  </si>
  <si>
    <t xml:space="preserve">27ZG600Z0035923J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494 38 875</t>
  </si>
  <si>
    <t xml:space="preserve">27ZG600Z00036656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449 46 805</t>
  </si>
  <si>
    <t xml:space="preserve">Palackého náměstí 12/27, 664 91 Ivančice</t>
  </si>
  <si>
    <t xml:space="preserve">27ZG600Z00413719</t>
  </si>
  <si>
    <t xml:space="preserve">JM_218</t>
  </si>
  <si>
    <t xml:space="preserve">Středisko volného času Ivančice, příspěvková organizace</t>
  </si>
  <si>
    <t xml:space="preserve">Zemědělská 619/2, 664 91 Ivančice</t>
  </si>
  <si>
    <t xml:space="preserve">449 46 902</t>
  </si>
  <si>
    <t xml:space="preserve">27ZG600Z0001734N</t>
  </si>
  <si>
    <t xml:space="preserve">JM_219</t>
  </si>
  <si>
    <t xml:space="preserve">Nemocnice Ivančice, příspěvková organizace</t>
  </si>
  <si>
    <t xml:space="preserve">Široká 16, 664 95 Ivančice</t>
  </si>
  <si>
    <t xml:space="preserve">002 25 827</t>
  </si>
  <si>
    <t xml:space="preserve">27ZG600Z0001731T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449 46 775</t>
  </si>
  <si>
    <t xml:space="preserve">Masarykova 79, 664 11 Zbýšov</t>
  </si>
  <si>
    <t xml:space="preserve">27ZG600Z0006359Z</t>
  </si>
  <si>
    <t xml:space="preserve">27ZG600Z00324732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494 61 583</t>
  </si>
  <si>
    <t xml:space="preserve">Masarykova 730, 664 61 Rajhrad</t>
  </si>
  <si>
    <t xml:space="preserve">27ZG600Z0006919N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494 59 171</t>
  </si>
  <si>
    <t xml:space="preserve">27ZG600Z0007018J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002 12 733</t>
  </si>
  <si>
    <t xml:space="preserve">Sportovní 432, 664 84  Zastávka</t>
  </si>
  <si>
    <t xml:space="preserve">27ZG600Z0012272O</t>
  </si>
  <si>
    <t xml:space="preserve">27ZG600Z0034646O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494 59 899</t>
  </si>
  <si>
    <t xml:space="preserve">27ZG600Z0008214E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449 46 783</t>
  </si>
  <si>
    <t xml:space="preserve">9. května 319, 664 71 Veverská Bitýška</t>
  </si>
  <si>
    <t xml:space="preserve">27ZG600Z00057440</t>
  </si>
  <si>
    <t xml:space="preserve">27ZG600Z0031689L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449 46 881</t>
  </si>
  <si>
    <t xml:space="preserve">Jungmanova 1084/1, 664 34 Kuřim</t>
  </si>
  <si>
    <t xml:space="preserve">27ZG600Z00054654</t>
  </si>
  <si>
    <t xml:space="preserve">Leginářská 338/51, 664 34 Kuřim</t>
  </si>
  <si>
    <t xml:space="preserve">27ZG600Z00077895</t>
  </si>
  <si>
    <t xml:space="preserve">JM_233</t>
  </si>
  <si>
    <t xml:space="preserve">Střední škola a základní škola Tišnov, příspěvková organizace</t>
  </si>
  <si>
    <t xml:space="preserve">nám. Míru 22, 666 25 Tišnov</t>
  </si>
  <si>
    <t xml:space="preserve">000 53 198</t>
  </si>
  <si>
    <t xml:space="preserve">nám. Míru 22, 666 25 Tišnov (I.)</t>
  </si>
  <si>
    <t xml:space="preserve">27ZG600Z0000678C</t>
  </si>
  <si>
    <t xml:space="preserve">Za Mlýnem 1898, 666 01 Tišnov</t>
  </si>
  <si>
    <t xml:space="preserve">27ZG600Z0033965D</t>
  </si>
  <si>
    <t xml:space="preserve">nám. Míru 22, 666 25 Tišnov (II.)</t>
  </si>
  <si>
    <t xml:space="preserve">27ZG600Z0679422T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469 37 081</t>
  </si>
  <si>
    <t xml:space="preserve">27ZG600Z0000737M</t>
  </si>
  <si>
    <t xml:space="preserve">JM_238</t>
  </si>
  <si>
    <t xml:space="preserve">Středisko volného času Hodonín, příspěvková organizace</t>
  </si>
  <si>
    <t xml:space="preserve">nám. B. Martinů 2952/5, 695 01 Hodonín</t>
  </si>
  <si>
    <t xml:space="preserve">499 39 386</t>
  </si>
  <si>
    <t xml:space="preserve">U Červených domků 4a, 695 03 Hodonín (I.)</t>
  </si>
  <si>
    <t xml:space="preserve">27ZG600Z0025774G</t>
  </si>
  <si>
    <t xml:space="preserve">U Červených domků 4a, 695 03 Hodonín (II.)</t>
  </si>
  <si>
    <t xml:space="preserve">27ZG600Z00257788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469 37 170</t>
  </si>
  <si>
    <t xml:space="preserve">27ZG600Z0013169C</t>
  </si>
  <si>
    <t xml:space="preserve">JM_240</t>
  </si>
  <si>
    <t xml:space="preserve">Pedagogicko-psychologická poradna Hodonín, příspěvková organizace</t>
  </si>
  <si>
    <t xml:space="preserve">499 39 378</t>
  </si>
  <si>
    <t xml:space="preserve">Nádražní 1333/34, 697 01 Kyjov</t>
  </si>
  <si>
    <t xml:space="preserve">27ZG600Z0027113D</t>
  </si>
  <si>
    <t xml:space="preserve">Brandlova 3656/92A, 695 01 Hodonín (kavárna)</t>
  </si>
  <si>
    <t xml:space="preserve">27ZG600Z0012678X</t>
  </si>
  <si>
    <t xml:space="preserve">Štefánikova 293/3, 695 01 Hodonín (beseda II.)</t>
  </si>
  <si>
    <t xml:space="preserve">27ZG600Z00126809</t>
  </si>
  <si>
    <t xml:space="preserve">Štefánikova 293/3, 695 01 Hodonín (beseda I.)</t>
  </si>
  <si>
    <t xml:space="preserve">27ZG600Z00131985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605 75 573</t>
  </si>
  <si>
    <t xml:space="preserve">27ZG600Z0021295B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000 90 352</t>
  </si>
  <si>
    <t xml:space="preserve">Sadová 3990/14, 695 01 Hodonín</t>
  </si>
  <si>
    <t xml:space="preserve">27ZG600Z0012483B</t>
  </si>
  <si>
    <t xml:space="preserve">27ZG600Z00124873</t>
  </si>
  <si>
    <t xml:space="preserve">nám. Bartolomějské 41, 698 01 Veselí nad Moravou</t>
  </si>
  <si>
    <t xml:space="preserve">27ZG600Z00141111</t>
  </si>
  <si>
    <t xml:space="preserve">Velkomoravská 461/15, 695 01 Hodonín</t>
  </si>
  <si>
    <t xml:space="preserve">27ZG600Z00261552</t>
  </si>
  <si>
    <t xml:space="preserve">třída Palackého 1373/13a, 697 01 Kyjov</t>
  </si>
  <si>
    <t xml:space="preserve">27ZG600Z0671482E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005 59 130</t>
  </si>
  <si>
    <t xml:space="preserve">27ZG600Z0012635E</t>
  </si>
  <si>
    <t xml:space="preserve">Velkomoravská 1112/13, 695 01 Hodonín</t>
  </si>
  <si>
    <t xml:space="preserve">27ZG600Z0001428U</t>
  </si>
  <si>
    <t xml:space="preserve">Sadová 458/26, 695 01 Hodonín</t>
  </si>
  <si>
    <t xml:space="preserve">27ZG600Z00132876</t>
  </si>
  <si>
    <t xml:space="preserve">JM_249</t>
  </si>
  <si>
    <t xml:space="preserve">Galerie výtvarného umění v Hodoníně, příspěvková organizace</t>
  </si>
  <si>
    <t xml:space="preserve">Úprkova 601/2, 695 01 Hodonín</t>
  </si>
  <si>
    <t xml:space="preserve">003 73 290</t>
  </si>
  <si>
    <t xml:space="preserve">27ZG600Z00124849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005 59 539</t>
  </si>
  <si>
    <t xml:space="preserve">27ZG600Z00014322</t>
  </si>
  <si>
    <t xml:space="preserve">Dobrovolského 126/6, 695 01 Hodonín</t>
  </si>
  <si>
    <t xml:space="preserve">27ZG600Z0012721L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644 80 020</t>
  </si>
  <si>
    <t xml:space="preserve">27ZG600Z0014308J</t>
  </si>
  <si>
    <t xml:space="preserve">JM_252</t>
  </si>
  <si>
    <t xml:space="preserve">Domov na Jarošce, příspěvková organizace</t>
  </si>
  <si>
    <t xml:space="preserve">Jarošova 1717/3, 695 01 Hodonín</t>
  </si>
  <si>
    <t xml:space="preserve">473 77 470</t>
  </si>
  <si>
    <t xml:space="preserve">Jarošova 1717/3, 695 01 Hodonín (hlavní areál)</t>
  </si>
  <si>
    <t xml:space="preserve">27ZG600Z00014330</t>
  </si>
  <si>
    <t xml:space="preserve">27ZG600Z0668050E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711 97 788</t>
  </si>
  <si>
    <t xml:space="preserve">Sídlištní 3969/2, 695 01 Hodonín</t>
  </si>
  <si>
    <t xml:space="preserve">27ZG600Z0025775E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499 39 424</t>
  </si>
  <si>
    <t xml:space="preserve">Radějovská 848, 696 62 Strážnice (I)</t>
  </si>
  <si>
    <t xml:space="preserve">27ZG600Z0013073P</t>
  </si>
  <si>
    <t xml:space="preserve">Boženy Hrejsové 1173, 696 62 Strážnice</t>
  </si>
  <si>
    <t xml:space="preserve">27ZG600Z0025740X</t>
  </si>
  <si>
    <t xml:space="preserve">Radějovská 848, 696 62 Strážnice (II)</t>
  </si>
  <si>
    <t xml:space="preserve">27ZG600Z0296291C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708 37 601</t>
  </si>
  <si>
    <t xml:space="preserve">27ZG600Z0013072R</t>
  </si>
  <si>
    <t xml:space="preserve">Úprkova 1733, 696 62 Strážnice (I.)</t>
  </si>
  <si>
    <t xml:space="preserve">27ZG600Z0014926U</t>
  </si>
  <si>
    <t xml:space="preserve">Úprkova 1733, 696 62 Strážnice (II.)</t>
  </si>
  <si>
    <t xml:space="preserve">27ZG600Z0014927S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644 80 046</t>
  </si>
  <si>
    <t xml:space="preserve">27ZG600Z00296457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708 41 373</t>
  </si>
  <si>
    <t xml:space="preserve">27ZG600Z0013489V</t>
  </si>
  <si>
    <t xml:space="preserve">JM_265</t>
  </si>
  <si>
    <t xml:space="preserve">LILA Domov pro postižené děti Otnice, příspěvková organizace</t>
  </si>
  <si>
    <t xml:space="preserve">Boženy Němcové 151, 683 54 Otnice</t>
  </si>
  <si>
    <t xml:space="preserve">002 26 572</t>
  </si>
  <si>
    <t xml:space="preserve">Boženy Němcové 151, 683 54 Otnice (budova)</t>
  </si>
  <si>
    <t xml:space="preserve">27ZG600Z00271523</t>
  </si>
  <si>
    <t xml:space="preserve">Komenského 211, 685 01 Bučovice</t>
  </si>
  <si>
    <t xml:space="preserve">27ZG600Z0001584G</t>
  </si>
  <si>
    <t xml:space="preserve">Součkova 483, 685 01 Bučovice</t>
  </si>
  <si>
    <t xml:space="preserve">27ZG600Z0019202A</t>
  </si>
  <si>
    <t xml:space="preserve">9. května 808/14, 682 01 Vyškov</t>
  </si>
  <si>
    <t xml:space="preserve">27ZG600Z07086648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620 77 457</t>
  </si>
  <si>
    <t xml:space="preserve">27ZG600Z0029413S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605 75 514</t>
  </si>
  <si>
    <t xml:space="preserve">Kančí obora 2, 690 02 Břeclav</t>
  </si>
  <si>
    <t xml:space="preserve">27ZG600Z0004616E</t>
  </si>
  <si>
    <t xml:space="preserve">27ZG600Z0012446H</t>
  </si>
  <si>
    <t xml:space="preserve">JM_277</t>
  </si>
  <si>
    <t xml:space="preserve">Jihomoravský kraj</t>
  </si>
  <si>
    <t xml:space="preserve">Žerotínovo náměstí 449/3, 601 82 Brno</t>
  </si>
  <si>
    <t xml:space="preserve">708 88 337</t>
  </si>
  <si>
    <t xml:space="preserve">Údolní 597/35a, 602 00 Brno</t>
  </si>
  <si>
    <t xml:space="preserve">27ZG600Z0002459E</t>
  </si>
  <si>
    <t xml:space="preserve">JM_282</t>
  </si>
  <si>
    <t xml:space="preserve">Muzeum regionu Boskovicka, příspěvková organizace</t>
  </si>
  <si>
    <t xml:space="preserve">Hradní 642/1, 680 01 Boskovice</t>
  </si>
  <si>
    <t xml:space="preserve">045 36 649</t>
  </si>
  <si>
    <t xml:space="preserve">27ZG600Z0023974I</t>
  </si>
  <si>
    <t xml:space="preserve">CELKEM KATEGORIE MALOODBĚR</t>
  </si>
  <si>
    <t xml:space="preserve">CELKEM KATEGORIE VELKOODBĚR + STŘEDOODBĚR + MALOODBĚ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"/>
    <numFmt numFmtId="170" formatCode="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5D9F1"/>
        <bgColor rgb="FFC6D9F1"/>
      </patternFill>
    </fill>
    <fill>
      <patternFill patternType="solid">
        <fgColor rgb="FFC6D9F1"/>
        <bgColor rgb="FFC5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2" applyFont="true" applyBorder="true" applyAlignment="true" applyProtection="false">
      <alignment horizontal="left" vertical="center" textRotation="0" wrapText="false" indent="1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1" xfId="21"/>
    <cellStyle name="normální 2" xfId="22"/>
    <cellStyle name="normální 3" xfId="23"/>
    <cellStyle name="normální 4 2" xfId="24"/>
    <cellStyle name="normální_List1" xfId="25"/>
    <cellStyle name="Poznámka 2" xfId="26"/>
    <cellStyle name="SAPBEXstdItem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5D9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7"/>
  <sheetViews>
    <sheetView showFormulas="false" showGridLines="true" showRowColHeaders="true" showZeros="true" rightToLeft="false" tabSelected="true" showOutlineSymbols="true" defaultGridColor="true" view="normal" topLeftCell="A39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48.14"/>
    <col collapsed="false" customWidth="true" hidden="false" outlineLevel="0" max="3" min="3" style="1" width="31.86"/>
    <col collapsed="false" customWidth="true" hidden="false" outlineLevel="0" max="4" min="4" style="1" width="14.29"/>
    <col collapsed="false" customWidth="true" hidden="false" outlineLevel="0" max="5" min="5" style="1" width="14.57"/>
    <col collapsed="false" customWidth="true" hidden="false" outlineLevel="0" max="6" min="6" style="1" width="28"/>
    <col collapsed="false" customWidth="true" hidden="false" outlineLevel="0" max="7" min="7" style="1" width="19.86"/>
    <col collapsed="false" customWidth="true" hidden="false" outlineLevel="0" max="9" min="8" style="1" width="20.85"/>
    <col collapsed="false" customWidth="true" hidden="false" outlineLevel="0" max="12" min="10" style="1" width="19.86"/>
    <col collapsed="false" customWidth="false" hidden="false" outlineLevel="0" max="16384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/>
    <row r="9" customFormat="false" ht="24.7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51.75" hidden="false" customHeight="true" outlineLevel="0" collapsed="false">
      <c r="A10" s="4" t="s">
        <v>6</v>
      </c>
      <c r="B10" s="5" t="s">
        <v>7</v>
      </c>
      <c r="C10" s="6" t="s">
        <v>8</v>
      </c>
      <c r="D10" s="5" t="s">
        <v>9</v>
      </c>
      <c r="E10" s="7" t="s">
        <v>10</v>
      </c>
      <c r="F10" s="8" t="s">
        <v>11</v>
      </c>
      <c r="G10" s="5" t="s">
        <v>12</v>
      </c>
      <c r="H10" s="5" t="s">
        <v>13</v>
      </c>
      <c r="I10" s="9" t="s">
        <v>14</v>
      </c>
      <c r="J10" s="10" t="s">
        <v>15</v>
      </c>
    </row>
    <row r="11" customFormat="false" ht="25.5" hidden="false" customHeight="true" outlineLevel="0" collapsed="false">
      <c r="A11" s="11" t="s">
        <v>16</v>
      </c>
      <c r="B11" s="12" t="s">
        <v>17</v>
      </c>
      <c r="C11" s="13" t="s">
        <v>18</v>
      </c>
      <c r="D11" s="14" t="s">
        <v>19</v>
      </c>
      <c r="E11" s="14" t="s">
        <v>20</v>
      </c>
      <c r="F11" s="15" t="s">
        <v>18</v>
      </c>
      <c r="G11" s="14" t="s">
        <v>21</v>
      </c>
      <c r="H11" s="14" t="s">
        <v>22</v>
      </c>
      <c r="I11" s="16" t="n">
        <v>10500</v>
      </c>
      <c r="J11" s="17" t="n">
        <v>16018.432</v>
      </c>
    </row>
    <row r="12" customFormat="false" ht="25.5" hidden="false" customHeight="true" outlineLevel="0" collapsed="false">
      <c r="A12" s="18" t="s">
        <v>23</v>
      </c>
      <c r="B12" s="19" t="s">
        <v>24</v>
      </c>
      <c r="C12" s="20" t="s">
        <v>25</v>
      </c>
      <c r="D12" s="21" t="s">
        <v>26</v>
      </c>
      <c r="E12" s="21" t="s">
        <v>27</v>
      </c>
      <c r="F12" s="22" t="s">
        <v>25</v>
      </c>
      <c r="G12" s="21" t="s">
        <v>28</v>
      </c>
      <c r="H12" s="14" t="s">
        <v>22</v>
      </c>
      <c r="I12" s="23" t="n">
        <v>6300</v>
      </c>
      <c r="J12" s="17" t="n">
        <v>10397.187</v>
      </c>
    </row>
    <row r="13" customFormat="false" ht="25.5" hidden="false" customHeight="true" outlineLevel="0" collapsed="false">
      <c r="A13" s="18" t="s">
        <v>29</v>
      </c>
      <c r="B13" s="19" t="s">
        <v>30</v>
      </c>
      <c r="C13" s="20" t="s">
        <v>31</v>
      </c>
      <c r="D13" s="21" t="s">
        <v>32</v>
      </c>
      <c r="E13" s="21" t="s">
        <v>33</v>
      </c>
      <c r="F13" s="22" t="s">
        <v>31</v>
      </c>
      <c r="G13" s="21" t="s">
        <v>34</v>
      </c>
      <c r="H13" s="14" t="s">
        <v>22</v>
      </c>
      <c r="I13" s="23" t="n">
        <v>3000</v>
      </c>
      <c r="J13" s="17" t="n">
        <v>3629.035</v>
      </c>
    </row>
    <row r="14" customFormat="false" ht="25.5" hidden="false" customHeight="true" outlineLevel="0" collapsed="false">
      <c r="A14" s="18" t="s">
        <v>35</v>
      </c>
      <c r="B14" s="19" t="s">
        <v>36</v>
      </c>
      <c r="C14" s="20" t="s">
        <v>37</v>
      </c>
      <c r="D14" s="21" t="s">
        <v>38</v>
      </c>
      <c r="E14" s="21" t="s">
        <v>39</v>
      </c>
      <c r="F14" s="22" t="s">
        <v>40</v>
      </c>
      <c r="G14" s="21" t="s">
        <v>41</v>
      </c>
      <c r="H14" s="14" t="s">
        <v>22</v>
      </c>
      <c r="I14" s="23" t="n">
        <v>10000</v>
      </c>
      <c r="J14" s="17" t="n">
        <v>17634.662</v>
      </c>
    </row>
    <row r="15" customFormat="false" ht="25.5" hidden="false" customHeight="true" outlineLevel="0" collapsed="false">
      <c r="A15" s="18" t="s">
        <v>42</v>
      </c>
      <c r="B15" s="19" t="s">
        <v>43</v>
      </c>
      <c r="C15" s="20" t="s">
        <v>44</v>
      </c>
      <c r="D15" s="21" t="s">
        <v>45</v>
      </c>
      <c r="E15" s="21" t="s">
        <v>46</v>
      </c>
      <c r="F15" s="24" t="s">
        <v>47</v>
      </c>
      <c r="G15" s="21" t="s">
        <v>48</v>
      </c>
      <c r="H15" s="14" t="s">
        <v>22</v>
      </c>
      <c r="I15" s="23" t="n">
        <v>2800</v>
      </c>
      <c r="J15" s="17" t="n">
        <v>4119.433</v>
      </c>
    </row>
    <row r="16" customFormat="false" ht="25.5" hidden="false" customHeight="true" outlineLevel="0" collapsed="false">
      <c r="A16" s="25" t="s">
        <v>49</v>
      </c>
      <c r="B16" s="26" t="s">
        <v>50</v>
      </c>
      <c r="C16" s="27" t="s">
        <v>51</v>
      </c>
      <c r="D16" s="28" t="s">
        <v>52</v>
      </c>
      <c r="E16" s="28" t="s">
        <v>53</v>
      </c>
      <c r="F16" s="29" t="s">
        <v>51</v>
      </c>
      <c r="G16" s="28" t="s">
        <v>54</v>
      </c>
      <c r="H16" s="30" t="s">
        <v>22</v>
      </c>
      <c r="I16" s="28" t="s">
        <v>55</v>
      </c>
      <c r="J16" s="31" t="n">
        <v>1434.761</v>
      </c>
    </row>
    <row r="17" s="34" customFormat="true" ht="24.75" hidden="false" customHeight="true" outlineLevel="0" collapsed="false">
      <c r="A17" s="32" t="s">
        <v>56</v>
      </c>
      <c r="B17" s="32"/>
      <c r="C17" s="32"/>
      <c r="D17" s="32"/>
      <c r="E17" s="32"/>
      <c r="F17" s="32"/>
      <c r="G17" s="32"/>
      <c r="H17" s="32"/>
      <c r="I17" s="32"/>
      <c r="J17" s="33" t="n">
        <f aca="false">SUM(J11:J16)</f>
        <v>53233.51</v>
      </c>
    </row>
    <row r="18" customFormat="false" ht="15.75" hidden="false" customHeight="false" outlineLevel="0" collapsed="false"/>
    <row r="19" customFormat="false" ht="24.75" hidden="false" customHeight="true" outlineLevel="0" collapsed="false">
      <c r="A19" s="3" t="s">
        <v>57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51.75" hidden="false" customHeight="true" outlineLevel="0" collapsed="false">
      <c r="A20" s="4" t="s">
        <v>6</v>
      </c>
      <c r="B20" s="5" t="s">
        <v>7</v>
      </c>
      <c r="C20" s="6" t="s">
        <v>8</v>
      </c>
      <c r="D20" s="5" t="s">
        <v>9</v>
      </c>
      <c r="E20" s="7" t="s">
        <v>10</v>
      </c>
      <c r="F20" s="8" t="s">
        <v>11</v>
      </c>
      <c r="G20" s="5" t="s">
        <v>12</v>
      </c>
      <c r="H20" s="5" t="s">
        <v>13</v>
      </c>
      <c r="I20" s="9" t="s">
        <v>14</v>
      </c>
      <c r="J20" s="10" t="s">
        <v>15</v>
      </c>
    </row>
    <row r="21" customFormat="false" ht="25.5" hidden="false" customHeight="true" outlineLevel="0" collapsed="false">
      <c r="A21" s="11" t="s">
        <v>58</v>
      </c>
      <c r="B21" s="12" t="s">
        <v>59</v>
      </c>
      <c r="C21" s="13" t="s">
        <v>60</v>
      </c>
      <c r="D21" s="14" t="s">
        <v>61</v>
      </c>
      <c r="E21" s="14" t="s">
        <v>62</v>
      </c>
      <c r="F21" s="15" t="s">
        <v>60</v>
      </c>
      <c r="G21" s="14" t="s">
        <v>63</v>
      </c>
      <c r="H21" s="14" t="s">
        <v>64</v>
      </c>
      <c r="I21" s="16" t="n">
        <v>789</v>
      </c>
      <c r="J21" s="17" t="n">
        <v>1090.668</v>
      </c>
    </row>
    <row r="22" customFormat="false" ht="25.5" hidden="false" customHeight="true" outlineLevel="0" collapsed="false">
      <c r="A22" s="18" t="s">
        <v>65</v>
      </c>
      <c r="B22" s="22" t="s">
        <v>66</v>
      </c>
      <c r="C22" s="20" t="s">
        <v>67</v>
      </c>
      <c r="D22" s="21" t="s">
        <v>68</v>
      </c>
      <c r="E22" s="21" t="s">
        <v>69</v>
      </c>
      <c r="F22" s="22" t="s">
        <v>67</v>
      </c>
      <c r="G22" s="21" t="s">
        <v>70</v>
      </c>
      <c r="H22" s="21" t="s">
        <v>64</v>
      </c>
      <c r="I22" s="23" t="n">
        <v>646</v>
      </c>
      <c r="J22" s="35" t="n">
        <v>850.987</v>
      </c>
    </row>
    <row r="23" customFormat="false" ht="25.5" hidden="false" customHeight="true" outlineLevel="0" collapsed="false">
      <c r="A23" s="18" t="s">
        <v>16</v>
      </c>
      <c r="B23" s="19" t="s">
        <v>17</v>
      </c>
      <c r="C23" s="20" t="s">
        <v>18</v>
      </c>
      <c r="D23" s="21" t="s">
        <v>19</v>
      </c>
      <c r="E23" s="21" t="s">
        <v>71</v>
      </c>
      <c r="F23" s="36" t="s">
        <v>72</v>
      </c>
      <c r="G23" s="21" t="s">
        <v>73</v>
      </c>
      <c r="H23" s="21" t="s">
        <v>64</v>
      </c>
      <c r="I23" s="23" t="n">
        <v>1500</v>
      </c>
      <c r="J23" s="35" t="n">
        <v>1844.567</v>
      </c>
    </row>
    <row r="24" customFormat="false" ht="25.5" hidden="false" customHeight="true" outlineLevel="0" collapsed="false">
      <c r="A24" s="18" t="s">
        <v>74</v>
      </c>
      <c r="B24" s="19" t="s">
        <v>75</v>
      </c>
      <c r="C24" s="20" t="s">
        <v>76</v>
      </c>
      <c r="D24" s="21" t="s">
        <v>77</v>
      </c>
      <c r="E24" s="21" t="s">
        <v>78</v>
      </c>
      <c r="F24" s="36" t="s">
        <v>79</v>
      </c>
      <c r="G24" s="21" t="s">
        <v>80</v>
      </c>
      <c r="H24" s="21" t="s">
        <v>64</v>
      </c>
      <c r="I24" s="23" t="n">
        <v>1278</v>
      </c>
      <c r="J24" s="35" t="n">
        <v>1222.498</v>
      </c>
    </row>
    <row r="25" customFormat="false" ht="25.5" hidden="false" customHeight="true" outlineLevel="0" collapsed="false">
      <c r="A25" s="18" t="s">
        <v>81</v>
      </c>
      <c r="B25" s="19" t="s">
        <v>82</v>
      </c>
      <c r="C25" s="20" t="s">
        <v>83</v>
      </c>
      <c r="D25" s="21" t="s">
        <v>84</v>
      </c>
      <c r="E25" s="21" t="s">
        <v>85</v>
      </c>
      <c r="F25" s="36" t="s">
        <v>83</v>
      </c>
      <c r="G25" s="21" t="s">
        <v>86</v>
      </c>
      <c r="H25" s="21" t="s">
        <v>64</v>
      </c>
      <c r="I25" s="23" t="n">
        <v>817</v>
      </c>
      <c r="J25" s="35" t="n">
        <v>592.78</v>
      </c>
    </row>
    <row r="26" customFormat="false" ht="25.5" hidden="false" customHeight="true" outlineLevel="0" collapsed="false">
      <c r="A26" s="18" t="s">
        <v>87</v>
      </c>
      <c r="B26" s="19" t="s">
        <v>88</v>
      </c>
      <c r="C26" s="20" t="s">
        <v>89</v>
      </c>
      <c r="D26" s="21" t="s">
        <v>90</v>
      </c>
      <c r="E26" s="21" t="s">
        <v>91</v>
      </c>
      <c r="F26" s="36" t="s">
        <v>89</v>
      </c>
      <c r="G26" s="21" t="s">
        <v>92</v>
      </c>
      <c r="H26" s="21" t="s">
        <v>64</v>
      </c>
      <c r="I26" s="23" t="n">
        <v>928</v>
      </c>
      <c r="J26" s="35" t="n">
        <v>730.026</v>
      </c>
    </row>
    <row r="27" customFormat="false" ht="25.5" hidden="false" customHeight="true" outlineLevel="0" collapsed="false">
      <c r="A27" s="18" t="s">
        <v>93</v>
      </c>
      <c r="B27" s="19" t="s">
        <v>94</v>
      </c>
      <c r="C27" s="20" t="s">
        <v>95</v>
      </c>
      <c r="D27" s="21" t="s">
        <v>96</v>
      </c>
      <c r="E27" s="21" t="s">
        <v>97</v>
      </c>
      <c r="F27" s="36" t="s">
        <v>95</v>
      </c>
      <c r="G27" s="21" t="s">
        <v>98</v>
      </c>
      <c r="H27" s="21" t="s">
        <v>64</v>
      </c>
      <c r="I27" s="23" t="n">
        <v>1238</v>
      </c>
      <c r="J27" s="35" t="n">
        <v>1160.36</v>
      </c>
    </row>
    <row r="28" customFormat="false" ht="25.5" hidden="false" customHeight="true" outlineLevel="0" collapsed="false">
      <c r="A28" s="18" t="s">
        <v>99</v>
      </c>
      <c r="B28" s="19" t="s">
        <v>100</v>
      </c>
      <c r="C28" s="20" t="s">
        <v>101</v>
      </c>
      <c r="D28" s="21" t="s">
        <v>102</v>
      </c>
      <c r="E28" s="21" t="s">
        <v>103</v>
      </c>
      <c r="F28" s="36" t="s">
        <v>101</v>
      </c>
      <c r="G28" s="21" t="s">
        <v>104</v>
      </c>
      <c r="H28" s="21" t="s">
        <v>64</v>
      </c>
      <c r="I28" s="23" t="n">
        <v>945</v>
      </c>
      <c r="J28" s="35" t="n">
        <v>1071.849</v>
      </c>
    </row>
    <row r="29" customFormat="false" ht="25.5" hidden="false" customHeight="true" outlineLevel="0" collapsed="false">
      <c r="A29" s="18" t="s">
        <v>105</v>
      </c>
      <c r="B29" s="19" t="s">
        <v>106</v>
      </c>
      <c r="C29" s="20" t="s">
        <v>107</v>
      </c>
      <c r="D29" s="21" t="s">
        <v>108</v>
      </c>
      <c r="E29" s="21" t="s">
        <v>109</v>
      </c>
      <c r="F29" s="36" t="s">
        <v>110</v>
      </c>
      <c r="G29" s="21" t="s">
        <v>111</v>
      </c>
      <c r="H29" s="21" t="s">
        <v>64</v>
      </c>
      <c r="I29" s="23" t="n">
        <v>1217</v>
      </c>
      <c r="J29" s="35" t="n">
        <v>1204.448</v>
      </c>
    </row>
    <row r="30" customFormat="false" ht="25.5" hidden="false" customHeight="true" outlineLevel="0" collapsed="false">
      <c r="A30" s="18" t="s">
        <v>112</v>
      </c>
      <c r="B30" s="19" t="s">
        <v>113</v>
      </c>
      <c r="C30" s="20" t="s">
        <v>114</v>
      </c>
      <c r="D30" s="21" t="s">
        <v>115</v>
      </c>
      <c r="E30" s="21" t="s">
        <v>116</v>
      </c>
      <c r="F30" s="36" t="s">
        <v>114</v>
      </c>
      <c r="G30" s="21" t="s">
        <v>117</v>
      </c>
      <c r="H30" s="21" t="s">
        <v>64</v>
      </c>
      <c r="I30" s="23" t="n">
        <v>1190</v>
      </c>
      <c r="J30" s="35" t="n">
        <v>1123.768</v>
      </c>
    </row>
    <row r="31" customFormat="false" ht="25.5" hidden="false" customHeight="true" outlineLevel="0" collapsed="false">
      <c r="A31" s="18" t="s">
        <v>118</v>
      </c>
      <c r="B31" s="19" t="s">
        <v>119</v>
      </c>
      <c r="C31" s="20" t="s">
        <v>120</v>
      </c>
      <c r="D31" s="21" t="s">
        <v>121</v>
      </c>
      <c r="E31" s="21" t="s">
        <v>122</v>
      </c>
      <c r="F31" s="36" t="s">
        <v>120</v>
      </c>
      <c r="G31" s="21" t="s">
        <v>123</v>
      </c>
      <c r="H31" s="21" t="s">
        <v>64</v>
      </c>
      <c r="I31" s="23" t="n">
        <v>710</v>
      </c>
      <c r="J31" s="35" t="n">
        <v>1038.013</v>
      </c>
    </row>
    <row r="32" customFormat="false" ht="25.5" hidden="false" customHeight="true" outlineLevel="0" collapsed="false">
      <c r="A32" s="18" t="s">
        <v>124</v>
      </c>
      <c r="B32" s="19" t="s">
        <v>125</v>
      </c>
      <c r="C32" s="20" t="s">
        <v>126</v>
      </c>
      <c r="D32" s="21" t="s">
        <v>127</v>
      </c>
      <c r="E32" s="21" t="s">
        <v>128</v>
      </c>
      <c r="F32" s="36" t="s">
        <v>126</v>
      </c>
      <c r="G32" s="21" t="s">
        <v>129</v>
      </c>
      <c r="H32" s="21" t="s">
        <v>64</v>
      </c>
      <c r="I32" s="23" t="n">
        <v>586</v>
      </c>
      <c r="J32" s="35" t="n">
        <v>782.579</v>
      </c>
    </row>
    <row r="33" customFormat="false" ht="25.5" hidden="false" customHeight="true" outlineLevel="0" collapsed="false">
      <c r="A33" s="18" t="s">
        <v>130</v>
      </c>
      <c r="B33" s="19" t="s">
        <v>131</v>
      </c>
      <c r="C33" s="20" t="s">
        <v>132</v>
      </c>
      <c r="D33" s="21" t="s">
        <v>133</v>
      </c>
      <c r="E33" s="21" t="s">
        <v>134</v>
      </c>
      <c r="F33" s="36" t="s">
        <v>135</v>
      </c>
      <c r="G33" s="21" t="s">
        <v>136</v>
      </c>
      <c r="H33" s="21" t="s">
        <v>64</v>
      </c>
      <c r="I33" s="23" t="n">
        <v>638</v>
      </c>
      <c r="J33" s="35" t="n">
        <v>605.188</v>
      </c>
    </row>
    <row r="34" customFormat="false" ht="25.5" hidden="false" customHeight="true" outlineLevel="0" collapsed="false">
      <c r="A34" s="18" t="s">
        <v>137</v>
      </c>
      <c r="B34" s="19" t="s">
        <v>138</v>
      </c>
      <c r="C34" s="20" t="s">
        <v>139</v>
      </c>
      <c r="D34" s="21" t="s">
        <v>140</v>
      </c>
      <c r="E34" s="21" t="s">
        <v>141</v>
      </c>
      <c r="F34" s="36" t="s">
        <v>139</v>
      </c>
      <c r="G34" s="21" t="s">
        <v>142</v>
      </c>
      <c r="H34" s="21" t="s">
        <v>64</v>
      </c>
      <c r="I34" s="23" t="n">
        <v>1115</v>
      </c>
      <c r="J34" s="35" t="n">
        <v>1108.012</v>
      </c>
    </row>
    <row r="35" customFormat="false" ht="25.5" hidden="false" customHeight="true" outlineLevel="0" collapsed="false">
      <c r="A35" s="18" t="s">
        <v>143</v>
      </c>
      <c r="B35" s="19" t="s">
        <v>144</v>
      </c>
      <c r="C35" s="20" t="s">
        <v>145</v>
      </c>
      <c r="D35" s="21" t="s">
        <v>146</v>
      </c>
      <c r="E35" s="21" t="s">
        <v>147</v>
      </c>
      <c r="F35" s="36" t="s">
        <v>145</v>
      </c>
      <c r="G35" s="21" t="s">
        <v>148</v>
      </c>
      <c r="H35" s="21" t="s">
        <v>64</v>
      </c>
      <c r="I35" s="23" t="n">
        <v>900</v>
      </c>
      <c r="J35" s="35" t="n">
        <v>806.626</v>
      </c>
    </row>
    <row r="36" customFormat="false" ht="25.5" hidden="false" customHeight="true" outlineLevel="0" collapsed="false">
      <c r="A36" s="18" t="s">
        <v>149</v>
      </c>
      <c r="B36" s="19" t="s">
        <v>150</v>
      </c>
      <c r="C36" s="20" t="s">
        <v>151</v>
      </c>
      <c r="D36" s="21" t="s">
        <v>152</v>
      </c>
      <c r="E36" s="21" t="s">
        <v>153</v>
      </c>
      <c r="F36" s="36" t="s">
        <v>151</v>
      </c>
      <c r="G36" s="21" t="s">
        <v>154</v>
      </c>
      <c r="H36" s="21" t="s">
        <v>64</v>
      </c>
      <c r="I36" s="23" t="n">
        <v>1500</v>
      </c>
      <c r="J36" s="35" t="n">
        <v>1138.996</v>
      </c>
    </row>
    <row r="37" customFormat="false" ht="25.5" hidden="false" customHeight="true" outlineLevel="0" collapsed="false">
      <c r="A37" s="18" t="s">
        <v>155</v>
      </c>
      <c r="B37" s="19" t="s">
        <v>156</v>
      </c>
      <c r="C37" s="20" t="s">
        <v>157</v>
      </c>
      <c r="D37" s="21" t="s">
        <v>158</v>
      </c>
      <c r="E37" s="21" t="s">
        <v>159</v>
      </c>
      <c r="F37" s="36" t="s">
        <v>157</v>
      </c>
      <c r="G37" s="21" t="s">
        <v>160</v>
      </c>
      <c r="H37" s="21" t="s">
        <v>64</v>
      </c>
      <c r="I37" s="23" t="n">
        <v>1500</v>
      </c>
      <c r="J37" s="35" t="n">
        <v>1898.511</v>
      </c>
    </row>
    <row r="38" customFormat="false" ht="25.5" hidden="false" customHeight="true" outlineLevel="0" collapsed="false">
      <c r="A38" s="18" t="s">
        <v>161</v>
      </c>
      <c r="B38" s="19" t="s">
        <v>162</v>
      </c>
      <c r="C38" s="20" t="s">
        <v>163</v>
      </c>
      <c r="D38" s="21" t="s">
        <v>164</v>
      </c>
      <c r="E38" s="21" t="s">
        <v>165</v>
      </c>
      <c r="F38" s="36" t="s">
        <v>166</v>
      </c>
      <c r="G38" s="21" t="s">
        <v>167</v>
      </c>
      <c r="H38" s="21" t="s">
        <v>64</v>
      </c>
      <c r="I38" s="23" t="n">
        <v>452</v>
      </c>
      <c r="J38" s="35" t="n">
        <v>504.458</v>
      </c>
    </row>
    <row r="39" customFormat="false" ht="25.5" hidden="false" customHeight="true" outlineLevel="0" collapsed="false">
      <c r="A39" s="18" t="s">
        <v>161</v>
      </c>
      <c r="B39" s="19" t="s">
        <v>162</v>
      </c>
      <c r="C39" s="20" t="s">
        <v>163</v>
      </c>
      <c r="D39" s="21" t="s">
        <v>164</v>
      </c>
      <c r="E39" s="21" t="s">
        <v>168</v>
      </c>
      <c r="F39" s="36" t="s">
        <v>163</v>
      </c>
      <c r="G39" s="21" t="s">
        <v>169</v>
      </c>
      <c r="H39" s="21" t="s">
        <v>64</v>
      </c>
      <c r="I39" s="23" t="n">
        <v>600</v>
      </c>
      <c r="J39" s="35" t="n">
        <v>514.106</v>
      </c>
    </row>
    <row r="40" customFormat="false" ht="25.5" hidden="false" customHeight="true" outlineLevel="0" collapsed="false">
      <c r="A40" s="18" t="s">
        <v>170</v>
      </c>
      <c r="B40" s="19" t="s">
        <v>171</v>
      </c>
      <c r="C40" s="20" t="s">
        <v>172</v>
      </c>
      <c r="D40" s="21" t="s">
        <v>173</v>
      </c>
      <c r="E40" s="21" t="s">
        <v>174</v>
      </c>
      <c r="F40" s="36" t="s">
        <v>172</v>
      </c>
      <c r="G40" s="21" t="s">
        <v>175</v>
      </c>
      <c r="H40" s="21" t="s">
        <v>64</v>
      </c>
      <c r="I40" s="23" t="n">
        <v>700</v>
      </c>
      <c r="J40" s="35" t="n">
        <v>914.772</v>
      </c>
    </row>
    <row r="41" customFormat="false" ht="25.5" hidden="false" customHeight="true" outlineLevel="0" collapsed="false">
      <c r="A41" s="18" t="s">
        <v>176</v>
      </c>
      <c r="B41" s="19" t="s">
        <v>177</v>
      </c>
      <c r="C41" s="20" t="s">
        <v>178</v>
      </c>
      <c r="D41" s="21" t="s">
        <v>179</v>
      </c>
      <c r="E41" s="21" t="s">
        <v>180</v>
      </c>
      <c r="F41" s="36" t="s">
        <v>178</v>
      </c>
      <c r="G41" s="21" t="s">
        <v>181</v>
      </c>
      <c r="H41" s="21" t="s">
        <v>64</v>
      </c>
      <c r="I41" s="23" t="n">
        <v>986</v>
      </c>
      <c r="J41" s="35" t="n">
        <v>840.372</v>
      </c>
    </row>
    <row r="42" customFormat="false" ht="25.5" hidden="false" customHeight="true" outlineLevel="0" collapsed="false">
      <c r="A42" s="18" t="s">
        <v>182</v>
      </c>
      <c r="B42" s="19" t="s">
        <v>183</v>
      </c>
      <c r="C42" s="20" t="s">
        <v>184</v>
      </c>
      <c r="D42" s="21" t="s">
        <v>185</v>
      </c>
      <c r="E42" s="21" t="s">
        <v>186</v>
      </c>
      <c r="F42" s="36" t="s">
        <v>184</v>
      </c>
      <c r="G42" s="21" t="s">
        <v>187</v>
      </c>
      <c r="H42" s="21" t="s">
        <v>64</v>
      </c>
      <c r="I42" s="23" t="n">
        <v>752</v>
      </c>
      <c r="J42" s="35" t="n">
        <v>769.211</v>
      </c>
    </row>
    <row r="43" customFormat="false" ht="25.5" hidden="false" customHeight="true" outlineLevel="0" collapsed="false">
      <c r="A43" s="18" t="s">
        <v>188</v>
      </c>
      <c r="B43" s="19" t="s">
        <v>189</v>
      </c>
      <c r="C43" s="20" t="s">
        <v>190</v>
      </c>
      <c r="D43" s="21" t="s">
        <v>191</v>
      </c>
      <c r="E43" s="21" t="s">
        <v>192</v>
      </c>
      <c r="F43" s="36" t="s">
        <v>190</v>
      </c>
      <c r="G43" s="21" t="s">
        <v>193</v>
      </c>
      <c r="H43" s="21" t="s">
        <v>64</v>
      </c>
      <c r="I43" s="23" t="n">
        <v>650</v>
      </c>
      <c r="J43" s="35" t="n">
        <v>737.385</v>
      </c>
    </row>
    <row r="44" customFormat="false" ht="25.5" hidden="false" customHeight="true" outlineLevel="0" collapsed="false">
      <c r="A44" s="18" t="s">
        <v>194</v>
      </c>
      <c r="B44" s="19" t="s">
        <v>195</v>
      </c>
      <c r="C44" s="20" t="s">
        <v>196</v>
      </c>
      <c r="D44" s="21" t="s">
        <v>197</v>
      </c>
      <c r="E44" s="21" t="s">
        <v>198</v>
      </c>
      <c r="F44" s="36" t="s">
        <v>196</v>
      </c>
      <c r="G44" s="21" t="s">
        <v>199</v>
      </c>
      <c r="H44" s="21" t="s">
        <v>64</v>
      </c>
      <c r="I44" s="23" t="n">
        <v>1390</v>
      </c>
      <c r="J44" s="35" t="n">
        <v>1914.686</v>
      </c>
    </row>
    <row r="45" customFormat="false" ht="25.5" hidden="false" customHeight="true" outlineLevel="0" collapsed="false">
      <c r="A45" s="18" t="s">
        <v>200</v>
      </c>
      <c r="B45" s="19" t="s">
        <v>201</v>
      </c>
      <c r="C45" s="20" t="s">
        <v>202</v>
      </c>
      <c r="D45" s="21" t="s">
        <v>203</v>
      </c>
      <c r="E45" s="21" t="s">
        <v>204</v>
      </c>
      <c r="F45" s="36" t="s">
        <v>205</v>
      </c>
      <c r="G45" s="21" t="s">
        <v>206</v>
      </c>
      <c r="H45" s="21" t="s">
        <v>64</v>
      </c>
      <c r="I45" s="23" t="n">
        <v>350</v>
      </c>
      <c r="J45" s="35" t="n">
        <v>609.92</v>
      </c>
    </row>
    <row r="46" customFormat="false" ht="25.5" hidden="false" customHeight="true" outlineLevel="0" collapsed="false">
      <c r="A46" s="18" t="s">
        <v>200</v>
      </c>
      <c r="B46" s="19" t="s">
        <v>201</v>
      </c>
      <c r="C46" s="20" t="s">
        <v>202</v>
      </c>
      <c r="D46" s="21" t="s">
        <v>203</v>
      </c>
      <c r="E46" s="21" t="s">
        <v>207</v>
      </c>
      <c r="F46" s="36" t="s">
        <v>208</v>
      </c>
      <c r="G46" s="21" t="s">
        <v>209</v>
      </c>
      <c r="H46" s="21" t="s">
        <v>64</v>
      </c>
      <c r="I46" s="23" t="n">
        <v>528</v>
      </c>
      <c r="J46" s="35" t="n">
        <v>645.073</v>
      </c>
    </row>
    <row r="47" customFormat="false" ht="25.5" hidden="false" customHeight="true" outlineLevel="0" collapsed="false">
      <c r="A47" s="18" t="s">
        <v>210</v>
      </c>
      <c r="B47" s="19" t="s">
        <v>211</v>
      </c>
      <c r="C47" s="20" t="s">
        <v>212</v>
      </c>
      <c r="D47" s="21" t="s">
        <v>213</v>
      </c>
      <c r="E47" s="21" t="s">
        <v>214</v>
      </c>
      <c r="F47" s="36" t="s">
        <v>215</v>
      </c>
      <c r="G47" s="21" t="s">
        <v>216</v>
      </c>
      <c r="H47" s="21" t="s">
        <v>64</v>
      </c>
      <c r="I47" s="23" t="n">
        <v>1293</v>
      </c>
      <c r="J47" s="35" t="n">
        <v>1145.705</v>
      </c>
    </row>
    <row r="48" customFormat="false" ht="25.5" hidden="false" customHeight="true" outlineLevel="0" collapsed="false">
      <c r="A48" s="18" t="s">
        <v>210</v>
      </c>
      <c r="B48" s="19" t="s">
        <v>211</v>
      </c>
      <c r="C48" s="20" t="s">
        <v>212</v>
      </c>
      <c r="D48" s="21" t="s">
        <v>213</v>
      </c>
      <c r="E48" s="21" t="s">
        <v>217</v>
      </c>
      <c r="F48" s="36" t="s">
        <v>218</v>
      </c>
      <c r="G48" s="21" t="s">
        <v>219</v>
      </c>
      <c r="H48" s="21" t="s">
        <v>64</v>
      </c>
      <c r="I48" s="23" t="n">
        <v>1500</v>
      </c>
      <c r="J48" s="35" t="n">
        <v>981.025</v>
      </c>
    </row>
    <row r="49" customFormat="false" ht="25.5" hidden="false" customHeight="true" outlineLevel="0" collapsed="false">
      <c r="A49" s="18" t="s">
        <v>220</v>
      </c>
      <c r="B49" s="19" t="s">
        <v>221</v>
      </c>
      <c r="C49" s="20" t="s">
        <v>222</v>
      </c>
      <c r="D49" s="21" t="s">
        <v>223</v>
      </c>
      <c r="E49" s="21" t="s">
        <v>224</v>
      </c>
      <c r="F49" s="36" t="s">
        <v>222</v>
      </c>
      <c r="G49" s="21" t="s">
        <v>225</v>
      </c>
      <c r="H49" s="21" t="s">
        <v>64</v>
      </c>
      <c r="I49" s="23" t="n">
        <v>1284</v>
      </c>
      <c r="J49" s="35" t="n">
        <v>937.883</v>
      </c>
    </row>
    <row r="50" customFormat="false" ht="25.5" hidden="false" customHeight="true" outlineLevel="0" collapsed="false">
      <c r="A50" s="18" t="s">
        <v>226</v>
      </c>
      <c r="B50" s="19" t="s">
        <v>227</v>
      </c>
      <c r="C50" s="20" t="s">
        <v>228</v>
      </c>
      <c r="D50" s="21" t="s">
        <v>229</v>
      </c>
      <c r="E50" s="21" t="s">
        <v>230</v>
      </c>
      <c r="F50" s="36" t="s">
        <v>228</v>
      </c>
      <c r="G50" s="21" t="s">
        <v>231</v>
      </c>
      <c r="H50" s="21" t="s">
        <v>64</v>
      </c>
      <c r="I50" s="23" t="n">
        <v>565</v>
      </c>
      <c r="J50" s="35" t="n">
        <v>741.063</v>
      </c>
    </row>
    <row r="51" customFormat="false" ht="25.5" hidden="false" customHeight="true" outlineLevel="0" collapsed="false">
      <c r="A51" s="18" t="s">
        <v>232</v>
      </c>
      <c r="B51" s="19" t="s">
        <v>233</v>
      </c>
      <c r="C51" s="20" t="s">
        <v>234</v>
      </c>
      <c r="D51" s="21" t="s">
        <v>235</v>
      </c>
      <c r="E51" s="21" t="s">
        <v>236</v>
      </c>
      <c r="F51" s="36" t="s">
        <v>234</v>
      </c>
      <c r="G51" s="21" t="s">
        <v>237</v>
      </c>
      <c r="H51" s="21" t="s">
        <v>64</v>
      </c>
      <c r="I51" s="23" t="n">
        <v>960</v>
      </c>
      <c r="J51" s="35" t="n">
        <v>1217.845</v>
      </c>
    </row>
    <row r="52" customFormat="false" ht="25.5" hidden="false" customHeight="true" outlineLevel="0" collapsed="false">
      <c r="A52" s="18" t="s">
        <v>238</v>
      </c>
      <c r="B52" s="19" t="s">
        <v>239</v>
      </c>
      <c r="C52" s="20" t="s">
        <v>240</v>
      </c>
      <c r="D52" s="21" t="s">
        <v>241</v>
      </c>
      <c r="E52" s="21" t="s">
        <v>242</v>
      </c>
      <c r="F52" s="36" t="s">
        <v>240</v>
      </c>
      <c r="G52" s="21" t="s">
        <v>243</v>
      </c>
      <c r="H52" s="21" t="s">
        <v>64</v>
      </c>
      <c r="I52" s="23" t="n">
        <v>750</v>
      </c>
      <c r="J52" s="35" t="n">
        <v>1338.811</v>
      </c>
    </row>
    <row r="53" customFormat="false" ht="25.5" hidden="false" customHeight="true" outlineLevel="0" collapsed="false">
      <c r="A53" s="18" t="s">
        <v>244</v>
      </c>
      <c r="B53" s="19" t="s">
        <v>245</v>
      </c>
      <c r="C53" s="20" t="s">
        <v>246</v>
      </c>
      <c r="D53" s="21" t="s">
        <v>247</v>
      </c>
      <c r="E53" s="21" t="s">
        <v>248</v>
      </c>
      <c r="F53" s="36" t="s">
        <v>246</v>
      </c>
      <c r="G53" s="21" t="s">
        <v>249</v>
      </c>
      <c r="H53" s="21" t="s">
        <v>64</v>
      </c>
      <c r="I53" s="23" t="n">
        <v>634</v>
      </c>
      <c r="J53" s="35" t="n">
        <v>786.697</v>
      </c>
    </row>
    <row r="54" customFormat="false" ht="25.5" hidden="false" customHeight="true" outlineLevel="0" collapsed="false">
      <c r="A54" s="18" t="s">
        <v>250</v>
      </c>
      <c r="B54" s="19" t="s">
        <v>251</v>
      </c>
      <c r="C54" s="20" t="s">
        <v>252</v>
      </c>
      <c r="D54" s="21" t="s">
        <v>253</v>
      </c>
      <c r="E54" s="21" t="s">
        <v>254</v>
      </c>
      <c r="F54" s="36" t="s">
        <v>255</v>
      </c>
      <c r="G54" s="21" t="s">
        <v>256</v>
      </c>
      <c r="H54" s="21" t="s">
        <v>64</v>
      </c>
      <c r="I54" s="23" t="n">
        <v>661</v>
      </c>
      <c r="J54" s="35" t="n">
        <v>549.794</v>
      </c>
    </row>
    <row r="55" customFormat="false" ht="25.5" hidden="false" customHeight="true" outlineLevel="0" collapsed="false">
      <c r="A55" s="18" t="s">
        <v>35</v>
      </c>
      <c r="B55" s="19" t="s">
        <v>36</v>
      </c>
      <c r="C55" s="20" t="s">
        <v>37</v>
      </c>
      <c r="D55" s="21" t="s">
        <v>38</v>
      </c>
      <c r="E55" s="21" t="s">
        <v>257</v>
      </c>
      <c r="F55" s="36" t="s">
        <v>258</v>
      </c>
      <c r="G55" s="21" t="s">
        <v>259</v>
      </c>
      <c r="H55" s="21" t="s">
        <v>64</v>
      </c>
      <c r="I55" s="23" t="n">
        <v>643</v>
      </c>
      <c r="J55" s="35" t="n">
        <v>1048.836</v>
      </c>
    </row>
    <row r="56" customFormat="false" ht="25.5" hidden="false" customHeight="true" outlineLevel="0" collapsed="false">
      <c r="A56" s="18" t="s">
        <v>260</v>
      </c>
      <c r="B56" s="19" t="s">
        <v>261</v>
      </c>
      <c r="C56" s="20" t="s">
        <v>262</v>
      </c>
      <c r="D56" s="21" t="s">
        <v>263</v>
      </c>
      <c r="E56" s="21" t="s">
        <v>264</v>
      </c>
      <c r="F56" s="36" t="s">
        <v>262</v>
      </c>
      <c r="G56" s="21" t="s">
        <v>265</v>
      </c>
      <c r="H56" s="21" t="s">
        <v>64</v>
      </c>
      <c r="I56" s="23" t="n">
        <v>816</v>
      </c>
      <c r="J56" s="35" t="n">
        <v>814.881</v>
      </c>
    </row>
    <row r="57" customFormat="false" ht="25.5" hidden="false" customHeight="true" outlineLevel="0" collapsed="false">
      <c r="A57" s="18" t="s">
        <v>266</v>
      </c>
      <c r="B57" s="19" t="s">
        <v>267</v>
      </c>
      <c r="C57" s="20" t="s">
        <v>268</v>
      </c>
      <c r="D57" s="21" t="s">
        <v>269</v>
      </c>
      <c r="E57" s="21" t="s">
        <v>270</v>
      </c>
      <c r="F57" s="36" t="s">
        <v>271</v>
      </c>
      <c r="G57" s="21" t="s">
        <v>272</v>
      </c>
      <c r="H57" s="21" t="s">
        <v>64</v>
      </c>
      <c r="I57" s="23" t="n">
        <v>582</v>
      </c>
      <c r="J57" s="35" t="n">
        <v>738.853</v>
      </c>
    </row>
    <row r="58" customFormat="false" ht="25.5" hidden="false" customHeight="true" outlineLevel="0" collapsed="false">
      <c r="A58" s="18" t="s">
        <v>273</v>
      </c>
      <c r="B58" s="19" t="s">
        <v>274</v>
      </c>
      <c r="C58" s="20" t="s">
        <v>275</v>
      </c>
      <c r="D58" s="21" t="s">
        <v>276</v>
      </c>
      <c r="E58" s="21" t="s">
        <v>277</v>
      </c>
      <c r="F58" s="36" t="s">
        <v>275</v>
      </c>
      <c r="G58" s="21" t="s">
        <v>278</v>
      </c>
      <c r="H58" s="21" t="s">
        <v>64</v>
      </c>
      <c r="I58" s="23" t="n">
        <v>1453</v>
      </c>
      <c r="J58" s="35" t="n">
        <v>1448.531</v>
      </c>
    </row>
    <row r="59" customFormat="false" ht="25.5" hidden="false" customHeight="true" outlineLevel="0" collapsed="false">
      <c r="A59" s="18" t="s">
        <v>279</v>
      </c>
      <c r="B59" s="19" t="s">
        <v>280</v>
      </c>
      <c r="C59" s="20" t="s">
        <v>281</v>
      </c>
      <c r="D59" s="21" t="s">
        <v>282</v>
      </c>
      <c r="E59" s="21" t="s">
        <v>283</v>
      </c>
      <c r="F59" s="36" t="s">
        <v>281</v>
      </c>
      <c r="G59" s="21" t="s">
        <v>284</v>
      </c>
      <c r="H59" s="21" t="s">
        <v>64</v>
      </c>
      <c r="I59" s="23" t="n">
        <v>741</v>
      </c>
      <c r="J59" s="35" t="n">
        <v>814.049</v>
      </c>
    </row>
    <row r="60" customFormat="false" ht="25.5" hidden="false" customHeight="true" outlineLevel="0" collapsed="false">
      <c r="A60" s="18" t="s">
        <v>285</v>
      </c>
      <c r="B60" s="19" t="s">
        <v>286</v>
      </c>
      <c r="C60" s="20" t="s">
        <v>287</v>
      </c>
      <c r="D60" s="21" t="s">
        <v>288</v>
      </c>
      <c r="E60" s="21" t="s">
        <v>289</v>
      </c>
      <c r="F60" s="36" t="s">
        <v>287</v>
      </c>
      <c r="G60" s="21" t="s">
        <v>290</v>
      </c>
      <c r="H60" s="21" t="s">
        <v>64</v>
      </c>
      <c r="I60" s="23" t="n">
        <v>735</v>
      </c>
      <c r="J60" s="35" t="n">
        <v>642.777</v>
      </c>
    </row>
    <row r="61" customFormat="false" ht="25.5" hidden="false" customHeight="true" outlineLevel="0" collapsed="false">
      <c r="A61" s="18" t="s">
        <v>291</v>
      </c>
      <c r="B61" s="19" t="s">
        <v>292</v>
      </c>
      <c r="C61" s="20" t="s">
        <v>293</v>
      </c>
      <c r="D61" s="21" t="s">
        <v>294</v>
      </c>
      <c r="E61" s="21" t="s">
        <v>295</v>
      </c>
      <c r="F61" s="36" t="s">
        <v>293</v>
      </c>
      <c r="G61" s="21" t="s">
        <v>296</v>
      </c>
      <c r="H61" s="21" t="s">
        <v>64</v>
      </c>
      <c r="I61" s="23" t="n">
        <v>981</v>
      </c>
      <c r="J61" s="35" t="n">
        <v>1183.395</v>
      </c>
    </row>
    <row r="62" customFormat="false" ht="25.5" hidden="false" customHeight="true" outlineLevel="0" collapsed="false">
      <c r="A62" s="18" t="s">
        <v>297</v>
      </c>
      <c r="B62" s="19" t="s">
        <v>298</v>
      </c>
      <c r="C62" s="20" t="s">
        <v>299</v>
      </c>
      <c r="D62" s="21" t="s">
        <v>300</v>
      </c>
      <c r="E62" s="21" t="s">
        <v>301</v>
      </c>
      <c r="F62" s="36" t="s">
        <v>299</v>
      </c>
      <c r="G62" s="21" t="s">
        <v>302</v>
      </c>
      <c r="H62" s="21" t="s">
        <v>64</v>
      </c>
      <c r="I62" s="23" t="n">
        <v>888</v>
      </c>
      <c r="J62" s="35" t="n">
        <v>793.05</v>
      </c>
    </row>
    <row r="63" customFormat="false" ht="25.5" hidden="false" customHeight="true" outlineLevel="0" collapsed="false">
      <c r="A63" s="18" t="s">
        <v>303</v>
      </c>
      <c r="B63" s="19" t="s">
        <v>304</v>
      </c>
      <c r="C63" s="20" t="s">
        <v>305</v>
      </c>
      <c r="D63" s="21" t="s">
        <v>306</v>
      </c>
      <c r="E63" s="21" t="s">
        <v>307</v>
      </c>
      <c r="F63" s="36" t="s">
        <v>305</v>
      </c>
      <c r="G63" s="21" t="s">
        <v>308</v>
      </c>
      <c r="H63" s="21" t="s">
        <v>64</v>
      </c>
      <c r="I63" s="23" t="n">
        <v>640</v>
      </c>
      <c r="J63" s="35" t="n">
        <v>859.254</v>
      </c>
    </row>
    <row r="64" customFormat="false" ht="25.5" hidden="false" customHeight="true" outlineLevel="0" collapsed="false">
      <c r="A64" s="18" t="s">
        <v>309</v>
      </c>
      <c r="B64" s="19" t="s">
        <v>310</v>
      </c>
      <c r="C64" s="20" t="s">
        <v>311</v>
      </c>
      <c r="D64" s="21" t="s">
        <v>312</v>
      </c>
      <c r="E64" s="21" t="s">
        <v>313</v>
      </c>
      <c r="F64" s="36" t="s">
        <v>311</v>
      </c>
      <c r="G64" s="21" t="s">
        <v>314</v>
      </c>
      <c r="H64" s="21" t="s">
        <v>64</v>
      </c>
      <c r="I64" s="23" t="n">
        <v>950</v>
      </c>
      <c r="J64" s="35" t="n">
        <v>1272.378</v>
      </c>
    </row>
    <row r="65" customFormat="false" ht="25.5" hidden="false" customHeight="true" outlineLevel="0" collapsed="false">
      <c r="A65" s="18" t="s">
        <v>315</v>
      </c>
      <c r="B65" s="19" t="s">
        <v>316</v>
      </c>
      <c r="C65" s="20" t="s">
        <v>317</v>
      </c>
      <c r="D65" s="21" t="s">
        <v>318</v>
      </c>
      <c r="E65" s="21" t="s">
        <v>319</v>
      </c>
      <c r="F65" s="36" t="s">
        <v>317</v>
      </c>
      <c r="G65" s="21" t="s">
        <v>320</v>
      </c>
      <c r="H65" s="21" t="s">
        <v>64</v>
      </c>
      <c r="I65" s="23" t="n">
        <v>450</v>
      </c>
      <c r="J65" s="35" t="n">
        <v>752.968</v>
      </c>
    </row>
    <row r="66" customFormat="false" ht="25.5" hidden="false" customHeight="true" outlineLevel="0" collapsed="false">
      <c r="A66" s="18" t="s">
        <v>321</v>
      </c>
      <c r="B66" s="19" t="s">
        <v>322</v>
      </c>
      <c r="C66" s="20" t="s">
        <v>323</v>
      </c>
      <c r="D66" s="21" t="s">
        <v>324</v>
      </c>
      <c r="E66" s="21" t="s">
        <v>325</v>
      </c>
      <c r="F66" s="36" t="s">
        <v>323</v>
      </c>
      <c r="G66" s="21" t="s">
        <v>326</v>
      </c>
      <c r="H66" s="21" t="s">
        <v>64</v>
      </c>
      <c r="I66" s="23" t="n">
        <v>1063</v>
      </c>
      <c r="J66" s="35" t="n">
        <v>1162.246</v>
      </c>
    </row>
    <row r="67" customFormat="false" ht="25.5" hidden="false" customHeight="true" outlineLevel="0" collapsed="false">
      <c r="A67" s="18" t="s">
        <v>327</v>
      </c>
      <c r="B67" s="19" t="s">
        <v>328</v>
      </c>
      <c r="C67" s="20" t="s">
        <v>329</v>
      </c>
      <c r="D67" s="21" t="s">
        <v>330</v>
      </c>
      <c r="E67" s="21" t="s">
        <v>331</v>
      </c>
      <c r="F67" s="36" t="s">
        <v>332</v>
      </c>
      <c r="G67" s="21" t="s">
        <v>333</v>
      </c>
      <c r="H67" s="21" t="s">
        <v>64</v>
      </c>
      <c r="I67" s="23" t="n">
        <v>862</v>
      </c>
      <c r="J67" s="35" t="n">
        <v>881.622</v>
      </c>
    </row>
    <row r="68" customFormat="false" ht="25.5" hidden="false" customHeight="true" outlineLevel="0" collapsed="false">
      <c r="A68" s="18" t="s">
        <v>334</v>
      </c>
      <c r="B68" s="19" t="s">
        <v>335</v>
      </c>
      <c r="C68" s="20" t="s">
        <v>336</v>
      </c>
      <c r="D68" s="21" t="s">
        <v>337</v>
      </c>
      <c r="E68" s="21" t="s">
        <v>338</v>
      </c>
      <c r="F68" s="36" t="s">
        <v>336</v>
      </c>
      <c r="G68" s="21" t="s">
        <v>339</v>
      </c>
      <c r="H68" s="21" t="s">
        <v>64</v>
      </c>
      <c r="I68" s="23" t="n">
        <v>996</v>
      </c>
      <c r="J68" s="35" t="n">
        <v>1212.537</v>
      </c>
    </row>
    <row r="69" customFormat="false" ht="25.5" hidden="false" customHeight="true" outlineLevel="0" collapsed="false">
      <c r="A69" s="18" t="s">
        <v>340</v>
      </c>
      <c r="B69" s="19" t="s">
        <v>341</v>
      </c>
      <c r="C69" s="20" t="s">
        <v>342</v>
      </c>
      <c r="D69" s="21" t="s">
        <v>343</v>
      </c>
      <c r="E69" s="21" t="s">
        <v>344</v>
      </c>
      <c r="F69" s="36" t="s">
        <v>342</v>
      </c>
      <c r="G69" s="21" t="s">
        <v>345</v>
      </c>
      <c r="H69" s="21" t="s">
        <v>64</v>
      </c>
      <c r="I69" s="23" t="n">
        <v>545</v>
      </c>
      <c r="J69" s="35" t="n">
        <v>620.372</v>
      </c>
    </row>
    <row r="70" customFormat="false" ht="25.5" hidden="false" customHeight="true" outlineLevel="0" collapsed="false">
      <c r="A70" s="18" t="s">
        <v>346</v>
      </c>
      <c r="B70" s="19" t="s">
        <v>347</v>
      </c>
      <c r="C70" s="20" t="s">
        <v>348</v>
      </c>
      <c r="D70" s="21" t="s">
        <v>349</v>
      </c>
      <c r="E70" s="21" t="s">
        <v>350</v>
      </c>
      <c r="F70" s="36" t="s">
        <v>348</v>
      </c>
      <c r="G70" s="21" t="s">
        <v>351</v>
      </c>
      <c r="H70" s="21" t="s">
        <v>64</v>
      </c>
      <c r="I70" s="23" t="n">
        <v>1400</v>
      </c>
      <c r="J70" s="35" t="n">
        <v>1174.318</v>
      </c>
    </row>
    <row r="71" customFormat="false" ht="25.5" hidden="false" customHeight="true" outlineLevel="0" collapsed="false">
      <c r="A71" s="18" t="s">
        <v>352</v>
      </c>
      <c r="B71" s="19" t="s">
        <v>353</v>
      </c>
      <c r="C71" s="20" t="s">
        <v>354</v>
      </c>
      <c r="D71" s="21" t="s">
        <v>355</v>
      </c>
      <c r="E71" s="21" t="s">
        <v>356</v>
      </c>
      <c r="F71" s="36" t="s">
        <v>354</v>
      </c>
      <c r="G71" s="21" t="s">
        <v>357</v>
      </c>
      <c r="H71" s="21" t="s">
        <v>64</v>
      </c>
      <c r="I71" s="23" t="n">
        <v>608</v>
      </c>
      <c r="J71" s="35" t="n">
        <v>605.767</v>
      </c>
    </row>
    <row r="72" customFormat="false" ht="25.5" hidden="false" customHeight="true" outlineLevel="0" collapsed="false">
      <c r="A72" s="18" t="s">
        <v>358</v>
      </c>
      <c r="B72" s="19" t="s">
        <v>359</v>
      </c>
      <c r="C72" s="20" t="s">
        <v>360</v>
      </c>
      <c r="D72" s="21" t="s">
        <v>361</v>
      </c>
      <c r="E72" s="21" t="s">
        <v>362</v>
      </c>
      <c r="F72" s="36" t="s">
        <v>363</v>
      </c>
      <c r="G72" s="21" t="s">
        <v>364</v>
      </c>
      <c r="H72" s="21" t="s">
        <v>64</v>
      </c>
      <c r="I72" s="23" t="n">
        <v>1019</v>
      </c>
      <c r="J72" s="35" t="n">
        <v>944.982</v>
      </c>
    </row>
    <row r="73" customFormat="false" ht="25.5" hidden="false" customHeight="true" outlineLevel="0" collapsed="false">
      <c r="A73" s="18" t="s">
        <v>365</v>
      </c>
      <c r="B73" s="19" t="s">
        <v>366</v>
      </c>
      <c r="C73" s="20" t="s">
        <v>367</v>
      </c>
      <c r="D73" s="21" t="s">
        <v>368</v>
      </c>
      <c r="E73" s="21" t="s">
        <v>369</v>
      </c>
      <c r="F73" s="36" t="s">
        <v>367</v>
      </c>
      <c r="G73" s="21" t="s">
        <v>370</v>
      </c>
      <c r="H73" s="21" t="s">
        <v>64</v>
      </c>
      <c r="I73" s="23" t="n">
        <v>534</v>
      </c>
      <c r="J73" s="35" t="n">
        <v>721.564</v>
      </c>
    </row>
    <row r="74" customFormat="false" ht="25.5" hidden="false" customHeight="true" outlineLevel="0" collapsed="false">
      <c r="A74" s="18" t="s">
        <v>371</v>
      </c>
      <c r="B74" s="19" t="s">
        <v>372</v>
      </c>
      <c r="C74" s="20" t="s">
        <v>373</v>
      </c>
      <c r="D74" s="21" t="s">
        <v>374</v>
      </c>
      <c r="E74" s="21" t="s">
        <v>375</v>
      </c>
      <c r="F74" s="36" t="s">
        <v>373</v>
      </c>
      <c r="G74" s="21" t="s">
        <v>376</v>
      </c>
      <c r="H74" s="21" t="s">
        <v>64</v>
      </c>
      <c r="I74" s="23" t="n">
        <v>643</v>
      </c>
      <c r="J74" s="35" t="n">
        <v>510.244</v>
      </c>
    </row>
    <row r="75" customFormat="false" ht="25.5" hidden="false" customHeight="true" outlineLevel="0" collapsed="false">
      <c r="A75" s="18" t="s">
        <v>377</v>
      </c>
      <c r="B75" s="19" t="s">
        <v>378</v>
      </c>
      <c r="C75" s="20" t="s">
        <v>379</v>
      </c>
      <c r="D75" s="21" t="s">
        <v>380</v>
      </c>
      <c r="E75" s="21" t="s">
        <v>381</v>
      </c>
      <c r="F75" s="36" t="s">
        <v>379</v>
      </c>
      <c r="G75" s="21" t="s">
        <v>382</v>
      </c>
      <c r="H75" s="21" t="s">
        <v>64</v>
      </c>
      <c r="I75" s="23" t="n">
        <v>672</v>
      </c>
      <c r="J75" s="35" t="n">
        <v>780.457</v>
      </c>
    </row>
    <row r="76" customFormat="false" ht="25.5" hidden="false" customHeight="true" outlineLevel="0" collapsed="false">
      <c r="A76" s="18" t="s">
        <v>383</v>
      </c>
      <c r="B76" s="19" t="s">
        <v>384</v>
      </c>
      <c r="C76" s="20" t="s">
        <v>385</v>
      </c>
      <c r="D76" s="21" t="s">
        <v>386</v>
      </c>
      <c r="E76" s="21" t="s">
        <v>387</v>
      </c>
      <c r="F76" s="36" t="s">
        <v>385</v>
      </c>
      <c r="G76" s="21" t="s">
        <v>388</v>
      </c>
      <c r="H76" s="21" t="s">
        <v>64</v>
      </c>
      <c r="I76" s="23" t="n">
        <v>770</v>
      </c>
      <c r="J76" s="35" t="n">
        <v>726.519</v>
      </c>
    </row>
    <row r="77" customFormat="false" ht="25.5" hidden="false" customHeight="true" outlineLevel="0" collapsed="false">
      <c r="A77" s="18" t="s">
        <v>389</v>
      </c>
      <c r="B77" s="19" t="s">
        <v>390</v>
      </c>
      <c r="C77" s="20" t="s">
        <v>391</v>
      </c>
      <c r="D77" s="21" t="s">
        <v>392</v>
      </c>
      <c r="E77" s="21" t="s">
        <v>393</v>
      </c>
      <c r="F77" s="36" t="s">
        <v>391</v>
      </c>
      <c r="G77" s="21" t="s">
        <v>394</v>
      </c>
      <c r="H77" s="21" t="s">
        <v>64</v>
      </c>
      <c r="I77" s="23" t="n">
        <v>708</v>
      </c>
      <c r="J77" s="35" t="n">
        <v>674.427</v>
      </c>
    </row>
    <row r="78" customFormat="false" ht="25.5" hidden="false" customHeight="true" outlineLevel="0" collapsed="false">
      <c r="A78" s="18" t="s">
        <v>395</v>
      </c>
      <c r="B78" s="19" t="s">
        <v>396</v>
      </c>
      <c r="C78" s="20" t="s">
        <v>397</v>
      </c>
      <c r="D78" s="21" t="s">
        <v>398</v>
      </c>
      <c r="E78" s="21" t="s">
        <v>399</v>
      </c>
      <c r="F78" s="36" t="s">
        <v>397</v>
      </c>
      <c r="G78" s="21" t="s">
        <v>400</v>
      </c>
      <c r="H78" s="21" t="s">
        <v>64</v>
      </c>
      <c r="I78" s="23" t="n">
        <v>667</v>
      </c>
      <c r="J78" s="35" t="n">
        <v>852.961</v>
      </c>
    </row>
    <row r="79" customFormat="false" ht="25.5" hidden="false" customHeight="true" outlineLevel="0" collapsed="false">
      <c r="A79" s="18" t="s">
        <v>401</v>
      </c>
      <c r="B79" s="19" t="s">
        <v>402</v>
      </c>
      <c r="C79" s="20" t="s">
        <v>403</v>
      </c>
      <c r="D79" s="21" t="s">
        <v>404</v>
      </c>
      <c r="E79" s="21" t="s">
        <v>405</v>
      </c>
      <c r="F79" s="36" t="s">
        <v>403</v>
      </c>
      <c r="G79" s="21" t="s">
        <v>406</v>
      </c>
      <c r="H79" s="21" t="s">
        <v>64</v>
      </c>
      <c r="I79" s="23" t="n">
        <v>539</v>
      </c>
      <c r="J79" s="35" t="n">
        <v>392.697</v>
      </c>
    </row>
    <row r="80" customFormat="false" ht="25.5" hidden="false" customHeight="true" outlineLevel="0" collapsed="false">
      <c r="A80" s="18" t="s">
        <v>407</v>
      </c>
      <c r="B80" s="19" t="s">
        <v>408</v>
      </c>
      <c r="C80" s="20" t="s">
        <v>409</v>
      </c>
      <c r="D80" s="21" t="s">
        <v>410</v>
      </c>
      <c r="E80" s="21" t="s">
        <v>411</v>
      </c>
      <c r="F80" s="36" t="s">
        <v>409</v>
      </c>
      <c r="G80" s="21" t="s">
        <v>412</v>
      </c>
      <c r="H80" s="21" t="s">
        <v>64</v>
      </c>
      <c r="I80" s="23" t="n">
        <v>890</v>
      </c>
      <c r="J80" s="35" t="n">
        <v>1010.841</v>
      </c>
    </row>
    <row r="81" customFormat="false" ht="25.5" hidden="false" customHeight="true" outlineLevel="0" collapsed="false">
      <c r="A81" s="18" t="s">
        <v>413</v>
      </c>
      <c r="B81" s="19" t="s">
        <v>414</v>
      </c>
      <c r="C81" s="20" t="s">
        <v>415</v>
      </c>
      <c r="D81" s="21" t="s">
        <v>416</v>
      </c>
      <c r="E81" s="21" t="s">
        <v>417</v>
      </c>
      <c r="F81" s="36" t="s">
        <v>415</v>
      </c>
      <c r="G81" s="21" t="s">
        <v>418</v>
      </c>
      <c r="H81" s="21" t="s">
        <v>64</v>
      </c>
      <c r="I81" s="23" t="n">
        <v>919</v>
      </c>
      <c r="J81" s="35" t="n">
        <v>1288.786</v>
      </c>
    </row>
    <row r="82" customFormat="false" ht="25.5" hidden="false" customHeight="true" outlineLevel="0" collapsed="false">
      <c r="A82" s="25" t="s">
        <v>419</v>
      </c>
      <c r="B82" s="26" t="s">
        <v>420</v>
      </c>
      <c r="C82" s="27" t="s">
        <v>421</v>
      </c>
      <c r="D82" s="28" t="s">
        <v>422</v>
      </c>
      <c r="E82" s="28" t="s">
        <v>423</v>
      </c>
      <c r="F82" s="29" t="s">
        <v>421</v>
      </c>
      <c r="G82" s="28" t="s">
        <v>424</v>
      </c>
      <c r="H82" s="28" t="s">
        <v>64</v>
      </c>
      <c r="I82" s="37" t="n">
        <v>614</v>
      </c>
      <c r="J82" s="38" t="n">
        <v>805.179</v>
      </c>
    </row>
    <row r="83" customFormat="false" ht="24.75" hidden="false" customHeight="true" outlineLevel="0" collapsed="false">
      <c r="A83" s="32" t="s">
        <v>425</v>
      </c>
      <c r="B83" s="32"/>
      <c r="C83" s="32"/>
      <c r="D83" s="32"/>
      <c r="E83" s="32"/>
      <c r="F83" s="32"/>
      <c r="G83" s="32"/>
      <c r="H83" s="32"/>
      <c r="I83" s="32"/>
      <c r="J83" s="33" t="n">
        <f aca="false">SUM(J21:J82)</f>
        <v>58153.173</v>
      </c>
    </row>
    <row r="84" customFormat="false" ht="15.75" hidden="false" customHeight="false" outlineLevel="0" collapsed="false"/>
    <row r="85" customFormat="false" ht="24.75" hidden="false" customHeight="true" outlineLevel="0" collapsed="false">
      <c r="A85" s="3" t="s">
        <v>426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51.75" hidden="false" customHeight="true" outlineLevel="0" collapsed="false">
      <c r="A86" s="4" t="s">
        <v>6</v>
      </c>
      <c r="B86" s="5" t="s">
        <v>7</v>
      </c>
      <c r="C86" s="6" t="s">
        <v>8</v>
      </c>
      <c r="D86" s="5" t="s">
        <v>9</v>
      </c>
      <c r="E86" s="7" t="s">
        <v>10</v>
      </c>
      <c r="F86" s="8" t="s">
        <v>11</v>
      </c>
      <c r="G86" s="39" t="s">
        <v>12</v>
      </c>
      <c r="H86" s="5" t="s">
        <v>13</v>
      </c>
      <c r="I86" s="40"/>
      <c r="J86" s="10" t="s">
        <v>15</v>
      </c>
    </row>
    <row r="87" customFormat="false" ht="25.5" hidden="false" customHeight="true" outlineLevel="0" collapsed="false">
      <c r="A87" s="41" t="s">
        <v>427</v>
      </c>
      <c r="B87" s="42" t="s">
        <v>428</v>
      </c>
      <c r="C87" s="13" t="s">
        <v>429</v>
      </c>
      <c r="D87" s="43" t="s">
        <v>430</v>
      </c>
      <c r="E87" s="44" t="n">
        <v>3610352858</v>
      </c>
      <c r="F87" s="45" t="s">
        <v>431</v>
      </c>
      <c r="G87" s="46" t="s">
        <v>432</v>
      </c>
      <c r="H87" s="46" t="s">
        <v>433</v>
      </c>
      <c r="I87" s="47"/>
      <c r="J87" s="48" t="n">
        <v>183.147</v>
      </c>
    </row>
    <row r="88" customFormat="false" ht="25.5" hidden="false" customHeight="true" outlineLevel="0" collapsed="false">
      <c r="A88" s="49" t="s">
        <v>427</v>
      </c>
      <c r="B88" s="50" t="s">
        <v>428</v>
      </c>
      <c r="C88" s="20" t="s">
        <v>429</v>
      </c>
      <c r="D88" s="51" t="s">
        <v>430</v>
      </c>
      <c r="E88" s="52" t="n">
        <v>3610353963</v>
      </c>
      <c r="F88" s="53" t="s">
        <v>429</v>
      </c>
      <c r="G88" s="54" t="s">
        <v>434</v>
      </c>
      <c r="H88" s="46" t="s">
        <v>433</v>
      </c>
      <c r="I88" s="55"/>
      <c r="J88" s="56" t="n">
        <v>0.852</v>
      </c>
    </row>
    <row r="89" customFormat="false" ht="25.5" hidden="false" customHeight="true" outlineLevel="0" collapsed="false">
      <c r="A89" s="49" t="s">
        <v>427</v>
      </c>
      <c r="B89" s="50" t="s">
        <v>428</v>
      </c>
      <c r="C89" s="20" t="s">
        <v>429</v>
      </c>
      <c r="D89" s="51" t="s">
        <v>430</v>
      </c>
      <c r="E89" s="52" t="n">
        <v>3610353981</v>
      </c>
      <c r="F89" s="53" t="s">
        <v>435</v>
      </c>
      <c r="G89" s="54" t="s">
        <v>436</v>
      </c>
      <c r="H89" s="46" t="s">
        <v>433</v>
      </c>
      <c r="I89" s="55"/>
      <c r="J89" s="56" t="n">
        <v>28.636</v>
      </c>
    </row>
    <row r="90" customFormat="false" ht="25.5" hidden="false" customHeight="true" outlineLevel="0" collapsed="false">
      <c r="A90" s="49" t="s">
        <v>427</v>
      </c>
      <c r="B90" s="50" t="s">
        <v>428</v>
      </c>
      <c r="C90" s="20" t="s">
        <v>429</v>
      </c>
      <c r="D90" s="51" t="s">
        <v>430</v>
      </c>
      <c r="E90" s="52" t="n">
        <v>3610354003</v>
      </c>
      <c r="F90" s="53" t="s">
        <v>437</v>
      </c>
      <c r="G90" s="54" t="s">
        <v>438</v>
      </c>
      <c r="H90" s="46" t="s">
        <v>433</v>
      </c>
      <c r="I90" s="55"/>
      <c r="J90" s="56" t="n">
        <v>464.907</v>
      </c>
    </row>
    <row r="91" customFormat="false" ht="25.5" hidden="false" customHeight="true" outlineLevel="0" collapsed="false">
      <c r="A91" s="49" t="s">
        <v>439</v>
      </c>
      <c r="B91" s="50" t="s">
        <v>440</v>
      </c>
      <c r="C91" s="20" t="s">
        <v>441</v>
      </c>
      <c r="D91" s="51" t="s">
        <v>442</v>
      </c>
      <c r="E91" s="52" t="n">
        <v>3610354015</v>
      </c>
      <c r="F91" s="53" t="s">
        <v>441</v>
      </c>
      <c r="G91" s="54" t="s">
        <v>443</v>
      </c>
      <c r="H91" s="46" t="s">
        <v>433</v>
      </c>
      <c r="I91" s="55"/>
      <c r="J91" s="56" t="n">
        <v>0.109</v>
      </c>
    </row>
    <row r="92" customFormat="false" ht="25.5" hidden="false" customHeight="true" outlineLevel="0" collapsed="false">
      <c r="A92" s="49" t="s">
        <v>444</v>
      </c>
      <c r="B92" s="50" t="s">
        <v>445</v>
      </c>
      <c r="C92" s="20" t="s">
        <v>446</v>
      </c>
      <c r="D92" s="51" t="s">
        <v>447</v>
      </c>
      <c r="E92" s="52" t="n">
        <v>3610354020</v>
      </c>
      <c r="F92" s="53" t="s">
        <v>446</v>
      </c>
      <c r="G92" s="54" t="s">
        <v>448</v>
      </c>
      <c r="H92" s="46" t="s">
        <v>433</v>
      </c>
      <c r="I92" s="55"/>
      <c r="J92" s="56" t="n">
        <v>148.054</v>
      </c>
    </row>
    <row r="93" customFormat="false" ht="25.5" hidden="false" customHeight="true" outlineLevel="0" collapsed="false">
      <c r="A93" s="49" t="s">
        <v>444</v>
      </c>
      <c r="B93" s="50" t="s">
        <v>445</v>
      </c>
      <c r="C93" s="20" t="s">
        <v>446</v>
      </c>
      <c r="D93" s="51" t="s">
        <v>447</v>
      </c>
      <c r="E93" s="52" t="n">
        <v>3610354025</v>
      </c>
      <c r="F93" s="53" t="s">
        <v>449</v>
      </c>
      <c r="G93" s="54" t="s">
        <v>450</v>
      </c>
      <c r="H93" s="46" t="s">
        <v>433</v>
      </c>
      <c r="I93" s="55"/>
      <c r="J93" s="56" t="n">
        <v>125.318</v>
      </c>
    </row>
    <row r="94" customFormat="false" ht="25.5" hidden="false" customHeight="true" outlineLevel="0" collapsed="false">
      <c r="A94" s="57" t="s">
        <v>444</v>
      </c>
      <c r="B94" s="50" t="s">
        <v>445</v>
      </c>
      <c r="C94" s="20" t="s">
        <v>446</v>
      </c>
      <c r="D94" s="58" t="s">
        <v>447</v>
      </c>
      <c r="E94" s="52" t="n">
        <v>3610354046</v>
      </c>
      <c r="F94" s="59" t="s">
        <v>451</v>
      </c>
      <c r="G94" s="58" t="s">
        <v>452</v>
      </c>
      <c r="H94" s="46" t="s">
        <v>433</v>
      </c>
      <c r="I94" s="55"/>
      <c r="J94" s="56" t="n">
        <v>44.841</v>
      </c>
    </row>
    <row r="95" customFormat="false" ht="25.5" hidden="false" customHeight="true" outlineLevel="0" collapsed="false">
      <c r="A95" s="57" t="s">
        <v>444</v>
      </c>
      <c r="B95" s="50" t="s">
        <v>445</v>
      </c>
      <c r="C95" s="20" t="s">
        <v>446</v>
      </c>
      <c r="D95" s="58" t="s">
        <v>447</v>
      </c>
      <c r="E95" s="52" t="n">
        <v>3610355553</v>
      </c>
      <c r="F95" s="59" t="s">
        <v>453</v>
      </c>
      <c r="G95" s="58" t="s">
        <v>454</v>
      </c>
      <c r="H95" s="46" t="s">
        <v>433</v>
      </c>
      <c r="I95" s="55"/>
      <c r="J95" s="56" t="n">
        <v>24.767</v>
      </c>
    </row>
    <row r="96" customFormat="false" ht="25.5" hidden="false" customHeight="true" outlineLevel="0" collapsed="false">
      <c r="A96" s="57" t="s">
        <v>455</v>
      </c>
      <c r="B96" s="50" t="s">
        <v>456</v>
      </c>
      <c r="C96" s="20" t="s">
        <v>457</v>
      </c>
      <c r="D96" s="58" t="s">
        <v>458</v>
      </c>
      <c r="E96" s="52" t="n">
        <v>3610353025</v>
      </c>
      <c r="F96" s="59" t="s">
        <v>457</v>
      </c>
      <c r="G96" s="58" t="s">
        <v>459</v>
      </c>
      <c r="H96" s="46" t="s">
        <v>433</v>
      </c>
      <c r="I96" s="55"/>
      <c r="J96" s="56" t="n">
        <v>195.065</v>
      </c>
    </row>
    <row r="97" customFormat="false" ht="25.5" hidden="false" customHeight="true" outlineLevel="0" collapsed="false">
      <c r="A97" s="57" t="s">
        <v>460</v>
      </c>
      <c r="B97" s="50" t="s">
        <v>461</v>
      </c>
      <c r="C97" s="20" t="s">
        <v>462</v>
      </c>
      <c r="D97" s="58" t="s">
        <v>463</v>
      </c>
      <c r="E97" s="52" t="n">
        <v>3610352872</v>
      </c>
      <c r="F97" s="59" t="s">
        <v>462</v>
      </c>
      <c r="G97" s="58" t="s">
        <v>464</v>
      </c>
      <c r="H97" s="46" t="s">
        <v>433</v>
      </c>
      <c r="I97" s="55"/>
      <c r="J97" s="56" t="n">
        <v>60.388</v>
      </c>
    </row>
    <row r="98" customFormat="false" ht="25.5" hidden="false" customHeight="true" outlineLevel="0" collapsed="false">
      <c r="A98" s="57" t="s">
        <v>460</v>
      </c>
      <c r="B98" s="50" t="s">
        <v>461</v>
      </c>
      <c r="C98" s="20" t="s">
        <v>462</v>
      </c>
      <c r="D98" s="58" t="s">
        <v>463</v>
      </c>
      <c r="E98" s="52" t="n">
        <v>3610353078</v>
      </c>
      <c r="F98" s="59" t="s">
        <v>465</v>
      </c>
      <c r="G98" s="58" t="s">
        <v>466</v>
      </c>
      <c r="H98" s="46" t="s">
        <v>433</v>
      </c>
      <c r="I98" s="55"/>
      <c r="J98" s="56" t="n">
        <v>61.608</v>
      </c>
    </row>
    <row r="99" customFormat="false" ht="25.5" hidden="false" customHeight="true" outlineLevel="0" collapsed="false">
      <c r="A99" s="57" t="s">
        <v>467</v>
      </c>
      <c r="B99" s="50" t="s">
        <v>468</v>
      </c>
      <c r="C99" s="20" t="s">
        <v>469</v>
      </c>
      <c r="D99" s="58" t="s">
        <v>470</v>
      </c>
      <c r="E99" s="52" t="n">
        <v>3610352900</v>
      </c>
      <c r="F99" s="59" t="s">
        <v>469</v>
      </c>
      <c r="G99" s="60" t="s">
        <v>471</v>
      </c>
      <c r="H99" s="46" t="s">
        <v>433</v>
      </c>
      <c r="I99" s="55"/>
      <c r="J99" s="56" t="n">
        <v>563.948</v>
      </c>
    </row>
    <row r="100" customFormat="false" ht="25.5" hidden="false" customHeight="true" outlineLevel="0" collapsed="false">
      <c r="A100" s="57" t="s">
        <v>16</v>
      </c>
      <c r="B100" s="50" t="s">
        <v>17</v>
      </c>
      <c r="C100" s="20" t="s">
        <v>18</v>
      </c>
      <c r="D100" s="58" t="s">
        <v>19</v>
      </c>
      <c r="E100" s="52" t="n">
        <v>3610352921</v>
      </c>
      <c r="F100" s="59" t="s">
        <v>472</v>
      </c>
      <c r="G100" s="58" t="s">
        <v>473</v>
      </c>
      <c r="H100" s="46" t="s">
        <v>433</v>
      </c>
      <c r="I100" s="55"/>
      <c r="J100" s="56" t="n">
        <v>298.452</v>
      </c>
    </row>
    <row r="101" customFormat="false" ht="25.5" hidden="false" customHeight="true" outlineLevel="0" collapsed="false">
      <c r="A101" s="57" t="s">
        <v>74</v>
      </c>
      <c r="B101" s="50" t="s">
        <v>75</v>
      </c>
      <c r="C101" s="20" t="s">
        <v>76</v>
      </c>
      <c r="D101" s="58" t="s">
        <v>77</v>
      </c>
      <c r="E101" s="52" t="n">
        <v>3610354050</v>
      </c>
      <c r="F101" s="59" t="s">
        <v>474</v>
      </c>
      <c r="G101" s="58" t="s">
        <v>475</v>
      </c>
      <c r="H101" s="46" t="s">
        <v>433</v>
      </c>
      <c r="I101" s="55"/>
      <c r="J101" s="56" t="n">
        <v>217.731</v>
      </c>
    </row>
    <row r="102" customFormat="false" ht="25.5" hidden="false" customHeight="true" outlineLevel="0" collapsed="false">
      <c r="A102" s="57" t="s">
        <v>74</v>
      </c>
      <c r="B102" s="50" t="s">
        <v>75</v>
      </c>
      <c r="C102" s="20" t="s">
        <v>76</v>
      </c>
      <c r="D102" s="58" t="s">
        <v>77</v>
      </c>
      <c r="E102" s="52" t="n">
        <v>3610354036</v>
      </c>
      <c r="F102" s="59" t="s">
        <v>476</v>
      </c>
      <c r="G102" s="58" t="s">
        <v>477</v>
      </c>
      <c r="H102" s="46" t="s">
        <v>433</v>
      </c>
      <c r="I102" s="55"/>
      <c r="J102" s="56" t="n">
        <v>205.963</v>
      </c>
    </row>
    <row r="103" customFormat="false" ht="25.5" hidden="false" customHeight="true" outlineLevel="0" collapsed="false">
      <c r="A103" s="57" t="s">
        <v>74</v>
      </c>
      <c r="B103" s="50" t="s">
        <v>75</v>
      </c>
      <c r="C103" s="20" t="s">
        <v>76</v>
      </c>
      <c r="D103" s="58" t="s">
        <v>77</v>
      </c>
      <c r="E103" s="52" t="n">
        <v>3610354062</v>
      </c>
      <c r="F103" s="59" t="s">
        <v>478</v>
      </c>
      <c r="G103" s="58" t="s">
        <v>479</v>
      </c>
      <c r="H103" s="46" t="s">
        <v>433</v>
      </c>
      <c r="I103" s="55"/>
      <c r="J103" s="56" t="n">
        <v>0</v>
      </c>
    </row>
    <row r="104" customFormat="false" ht="25.5" hidden="false" customHeight="true" outlineLevel="0" collapsed="false">
      <c r="A104" s="57" t="s">
        <v>74</v>
      </c>
      <c r="B104" s="50" t="s">
        <v>75</v>
      </c>
      <c r="C104" s="20" t="s">
        <v>76</v>
      </c>
      <c r="D104" s="58" t="s">
        <v>77</v>
      </c>
      <c r="E104" s="52" t="n">
        <v>3610354055</v>
      </c>
      <c r="F104" s="59" t="s">
        <v>480</v>
      </c>
      <c r="G104" s="58" t="s">
        <v>481</v>
      </c>
      <c r="H104" s="46" t="s">
        <v>433</v>
      </c>
      <c r="I104" s="55"/>
      <c r="J104" s="56" t="n">
        <v>0</v>
      </c>
    </row>
    <row r="105" customFormat="false" ht="25.5" hidden="false" customHeight="true" outlineLevel="0" collapsed="false">
      <c r="A105" s="57" t="s">
        <v>74</v>
      </c>
      <c r="B105" s="50" t="s">
        <v>75</v>
      </c>
      <c r="C105" s="20" t="s">
        <v>76</v>
      </c>
      <c r="D105" s="58" t="s">
        <v>77</v>
      </c>
      <c r="E105" s="52" t="n">
        <v>3610353982</v>
      </c>
      <c r="F105" s="59" t="s">
        <v>482</v>
      </c>
      <c r="G105" s="58" t="s">
        <v>483</v>
      </c>
      <c r="H105" s="46" t="s">
        <v>433</v>
      </c>
      <c r="I105" s="55"/>
      <c r="J105" s="56" t="n">
        <v>96.913</v>
      </c>
    </row>
    <row r="106" customFormat="false" ht="25.5" hidden="false" customHeight="true" outlineLevel="0" collapsed="false">
      <c r="A106" s="57" t="s">
        <v>74</v>
      </c>
      <c r="B106" s="50" t="s">
        <v>75</v>
      </c>
      <c r="C106" s="20" t="s">
        <v>76</v>
      </c>
      <c r="D106" s="58" t="s">
        <v>77</v>
      </c>
      <c r="E106" s="52" t="n">
        <v>3610352536</v>
      </c>
      <c r="F106" s="59" t="s">
        <v>484</v>
      </c>
      <c r="G106" s="58" t="s">
        <v>485</v>
      </c>
      <c r="H106" s="46" t="s">
        <v>433</v>
      </c>
      <c r="I106" s="55"/>
      <c r="J106" s="56" t="n">
        <v>0</v>
      </c>
    </row>
    <row r="107" customFormat="false" ht="25.5" hidden="false" customHeight="true" outlineLevel="0" collapsed="false">
      <c r="A107" s="57" t="s">
        <v>486</v>
      </c>
      <c r="B107" s="50" t="s">
        <v>487</v>
      </c>
      <c r="C107" s="20" t="s">
        <v>488</v>
      </c>
      <c r="D107" s="58" t="s">
        <v>489</v>
      </c>
      <c r="E107" s="52" t="n">
        <v>3610354005</v>
      </c>
      <c r="F107" s="59" t="s">
        <v>490</v>
      </c>
      <c r="G107" s="58" t="s">
        <v>491</v>
      </c>
      <c r="H107" s="46" t="s">
        <v>433</v>
      </c>
      <c r="I107" s="55"/>
      <c r="J107" s="56" t="n">
        <v>104.493</v>
      </c>
    </row>
    <row r="108" customFormat="false" ht="25.5" hidden="false" customHeight="true" outlineLevel="0" collapsed="false">
      <c r="A108" s="57" t="s">
        <v>486</v>
      </c>
      <c r="B108" s="50" t="s">
        <v>487</v>
      </c>
      <c r="C108" s="20" t="s">
        <v>488</v>
      </c>
      <c r="D108" s="58" t="s">
        <v>489</v>
      </c>
      <c r="E108" s="52" t="n">
        <v>3610353997</v>
      </c>
      <c r="F108" s="59" t="s">
        <v>492</v>
      </c>
      <c r="G108" s="58" t="s">
        <v>493</v>
      </c>
      <c r="H108" s="46" t="s">
        <v>433</v>
      </c>
      <c r="I108" s="55"/>
      <c r="J108" s="56" t="n">
        <v>107.433</v>
      </c>
    </row>
    <row r="109" customFormat="false" ht="25.5" hidden="false" customHeight="true" outlineLevel="0" collapsed="false">
      <c r="A109" s="57" t="s">
        <v>486</v>
      </c>
      <c r="B109" s="50" t="s">
        <v>487</v>
      </c>
      <c r="C109" s="20" t="s">
        <v>488</v>
      </c>
      <c r="D109" s="58" t="s">
        <v>489</v>
      </c>
      <c r="E109" s="52" t="n">
        <v>3610354010</v>
      </c>
      <c r="F109" s="59" t="s">
        <v>494</v>
      </c>
      <c r="G109" s="58" t="s">
        <v>495</v>
      </c>
      <c r="H109" s="46" t="s">
        <v>433</v>
      </c>
      <c r="I109" s="55"/>
      <c r="J109" s="56" t="n">
        <v>3.174</v>
      </c>
    </row>
    <row r="110" customFormat="false" ht="25.5" hidden="false" customHeight="true" outlineLevel="0" collapsed="false">
      <c r="A110" s="57" t="s">
        <v>496</v>
      </c>
      <c r="B110" s="50" t="s">
        <v>497</v>
      </c>
      <c r="C110" s="20" t="s">
        <v>498</v>
      </c>
      <c r="D110" s="58" t="s">
        <v>499</v>
      </c>
      <c r="E110" s="52" t="n">
        <v>3610354028</v>
      </c>
      <c r="F110" s="59" t="s">
        <v>500</v>
      </c>
      <c r="G110" s="58" t="s">
        <v>501</v>
      </c>
      <c r="H110" s="46" t="s">
        <v>433</v>
      </c>
      <c r="I110" s="55"/>
      <c r="J110" s="56" t="n">
        <v>152.864</v>
      </c>
    </row>
    <row r="111" customFormat="false" ht="25.5" hidden="false" customHeight="true" outlineLevel="0" collapsed="false">
      <c r="A111" s="57" t="s">
        <v>496</v>
      </c>
      <c r="B111" s="50" t="s">
        <v>497</v>
      </c>
      <c r="C111" s="20" t="s">
        <v>498</v>
      </c>
      <c r="D111" s="58" t="s">
        <v>499</v>
      </c>
      <c r="E111" s="52" t="n">
        <v>3610354033</v>
      </c>
      <c r="F111" s="59" t="s">
        <v>498</v>
      </c>
      <c r="G111" s="58" t="s">
        <v>502</v>
      </c>
      <c r="H111" s="46" t="s">
        <v>433</v>
      </c>
      <c r="I111" s="55"/>
      <c r="J111" s="56" t="n">
        <v>229.068</v>
      </c>
    </row>
    <row r="112" customFormat="false" ht="25.5" hidden="false" customHeight="true" outlineLevel="0" collapsed="false">
      <c r="A112" s="57" t="s">
        <v>496</v>
      </c>
      <c r="B112" s="50" t="s">
        <v>497</v>
      </c>
      <c r="C112" s="20" t="s">
        <v>498</v>
      </c>
      <c r="D112" s="58" t="s">
        <v>499</v>
      </c>
      <c r="E112" s="52" t="n">
        <v>3610354035</v>
      </c>
      <c r="F112" s="59" t="s">
        <v>503</v>
      </c>
      <c r="G112" s="58" t="s">
        <v>504</v>
      </c>
      <c r="H112" s="46" t="s">
        <v>433</v>
      </c>
      <c r="I112" s="55"/>
      <c r="J112" s="56" t="n">
        <v>261.103</v>
      </c>
    </row>
    <row r="113" customFormat="false" ht="25.5" hidden="false" customHeight="true" outlineLevel="0" collapsed="false">
      <c r="A113" s="57" t="s">
        <v>505</v>
      </c>
      <c r="B113" s="50" t="s">
        <v>506</v>
      </c>
      <c r="C113" s="20" t="s">
        <v>507</v>
      </c>
      <c r="D113" s="58" t="s">
        <v>508</v>
      </c>
      <c r="E113" s="52" t="n">
        <v>3610352945</v>
      </c>
      <c r="F113" s="59" t="s">
        <v>509</v>
      </c>
      <c r="G113" s="58" t="s">
        <v>510</v>
      </c>
      <c r="H113" s="46" t="s">
        <v>433</v>
      </c>
      <c r="I113" s="55"/>
      <c r="J113" s="56" t="n">
        <v>82.817</v>
      </c>
    </row>
    <row r="114" customFormat="false" ht="25.5" hidden="false" customHeight="true" outlineLevel="0" collapsed="false">
      <c r="A114" s="57" t="s">
        <v>505</v>
      </c>
      <c r="B114" s="50" t="s">
        <v>506</v>
      </c>
      <c r="C114" s="20" t="s">
        <v>507</v>
      </c>
      <c r="D114" s="58" t="s">
        <v>508</v>
      </c>
      <c r="E114" s="52" t="n">
        <v>3610352975</v>
      </c>
      <c r="F114" s="59" t="s">
        <v>507</v>
      </c>
      <c r="G114" s="58" t="s">
        <v>511</v>
      </c>
      <c r="H114" s="46" t="s">
        <v>433</v>
      </c>
      <c r="I114" s="55"/>
      <c r="J114" s="56" t="n">
        <v>81.103</v>
      </c>
    </row>
    <row r="115" customFormat="false" ht="25.5" hidden="false" customHeight="true" outlineLevel="0" collapsed="false">
      <c r="A115" s="57" t="s">
        <v>512</v>
      </c>
      <c r="B115" s="50" t="s">
        <v>513</v>
      </c>
      <c r="C115" s="20" t="s">
        <v>514</v>
      </c>
      <c r="D115" s="58" t="s">
        <v>515</v>
      </c>
      <c r="E115" s="52" t="n">
        <v>3610352997</v>
      </c>
      <c r="F115" s="59" t="s">
        <v>514</v>
      </c>
      <c r="G115" s="58" t="s">
        <v>516</v>
      </c>
      <c r="H115" s="46" t="s">
        <v>433</v>
      </c>
      <c r="I115" s="55"/>
      <c r="J115" s="56" t="n">
        <v>60.217</v>
      </c>
    </row>
    <row r="116" customFormat="false" ht="25.5" hidden="false" customHeight="true" outlineLevel="0" collapsed="false">
      <c r="A116" s="57" t="s">
        <v>517</v>
      </c>
      <c r="B116" s="50" t="s">
        <v>518</v>
      </c>
      <c r="C116" s="20" t="s">
        <v>519</v>
      </c>
      <c r="D116" s="58" t="s">
        <v>520</v>
      </c>
      <c r="E116" s="52" t="n">
        <v>3610354039</v>
      </c>
      <c r="F116" s="59" t="s">
        <v>521</v>
      </c>
      <c r="G116" s="58" t="s">
        <v>522</v>
      </c>
      <c r="H116" s="46" t="s">
        <v>433</v>
      </c>
      <c r="I116" s="55"/>
      <c r="J116" s="56" t="n">
        <v>247.368</v>
      </c>
    </row>
    <row r="117" customFormat="false" ht="25.5" hidden="false" customHeight="true" outlineLevel="0" collapsed="false">
      <c r="A117" s="57" t="s">
        <v>523</v>
      </c>
      <c r="B117" s="50" t="s">
        <v>524</v>
      </c>
      <c r="C117" s="20" t="s">
        <v>525</v>
      </c>
      <c r="D117" s="58" t="s">
        <v>526</v>
      </c>
      <c r="E117" s="52" t="n">
        <v>3610352859</v>
      </c>
      <c r="F117" s="59" t="s">
        <v>525</v>
      </c>
      <c r="G117" s="58" t="s">
        <v>527</v>
      </c>
      <c r="H117" s="46" t="s">
        <v>433</v>
      </c>
      <c r="I117" s="55"/>
      <c r="J117" s="56" t="n">
        <v>64.971</v>
      </c>
    </row>
    <row r="118" customFormat="false" ht="25.5" hidden="false" customHeight="true" outlineLevel="0" collapsed="false">
      <c r="A118" s="57" t="s">
        <v>523</v>
      </c>
      <c r="B118" s="50" t="s">
        <v>524</v>
      </c>
      <c r="C118" s="20" t="s">
        <v>525</v>
      </c>
      <c r="D118" s="58" t="s">
        <v>526</v>
      </c>
      <c r="E118" s="52" t="n">
        <v>3610354060</v>
      </c>
      <c r="F118" s="59" t="s">
        <v>528</v>
      </c>
      <c r="G118" s="58" t="s">
        <v>529</v>
      </c>
      <c r="H118" s="46" t="s">
        <v>433</v>
      </c>
      <c r="I118" s="55"/>
      <c r="J118" s="56" t="n">
        <v>47.037</v>
      </c>
    </row>
    <row r="119" customFormat="false" ht="25.5" hidden="false" customHeight="true" outlineLevel="0" collapsed="false">
      <c r="A119" s="57" t="s">
        <v>523</v>
      </c>
      <c r="B119" s="50" t="s">
        <v>524</v>
      </c>
      <c r="C119" s="20" t="s">
        <v>525</v>
      </c>
      <c r="D119" s="58" t="s">
        <v>526</v>
      </c>
      <c r="E119" s="52" t="n">
        <v>3610354151</v>
      </c>
      <c r="F119" s="59" t="s">
        <v>530</v>
      </c>
      <c r="G119" s="58" t="s">
        <v>531</v>
      </c>
      <c r="H119" s="46" t="s">
        <v>433</v>
      </c>
      <c r="I119" s="55"/>
      <c r="J119" s="56" t="n">
        <v>7.093</v>
      </c>
    </row>
    <row r="120" customFormat="false" ht="25.5" hidden="false" customHeight="true" outlineLevel="0" collapsed="false">
      <c r="A120" s="61" t="s">
        <v>523</v>
      </c>
      <c r="B120" s="50" t="s">
        <v>524</v>
      </c>
      <c r="C120" s="20" t="s">
        <v>525</v>
      </c>
      <c r="D120" s="60" t="s">
        <v>526</v>
      </c>
      <c r="E120" s="52" t="n">
        <v>3610375300</v>
      </c>
      <c r="F120" s="19" t="s">
        <v>532</v>
      </c>
      <c r="G120" s="60" t="s">
        <v>533</v>
      </c>
      <c r="H120" s="46" t="s">
        <v>433</v>
      </c>
      <c r="I120" s="55"/>
      <c r="J120" s="56" t="n">
        <v>0</v>
      </c>
    </row>
    <row r="121" customFormat="false" ht="25.5" hidden="false" customHeight="true" outlineLevel="0" collapsed="false">
      <c r="A121" s="57" t="s">
        <v>534</v>
      </c>
      <c r="B121" s="50" t="s">
        <v>535</v>
      </c>
      <c r="C121" s="20" t="s">
        <v>536</v>
      </c>
      <c r="D121" s="58" t="s">
        <v>537</v>
      </c>
      <c r="E121" s="52" t="n">
        <v>3610352920</v>
      </c>
      <c r="F121" s="59" t="s">
        <v>538</v>
      </c>
      <c r="G121" s="58" t="s">
        <v>539</v>
      </c>
      <c r="H121" s="46" t="s">
        <v>433</v>
      </c>
      <c r="I121" s="55"/>
      <c r="J121" s="56" t="n">
        <v>6.625</v>
      </c>
    </row>
    <row r="122" customFormat="false" ht="25.5" hidden="false" customHeight="true" outlineLevel="0" collapsed="false">
      <c r="A122" s="57" t="s">
        <v>540</v>
      </c>
      <c r="B122" s="50" t="s">
        <v>541</v>
      </c>
      <c r="C122" s="20" t="s">
        <v>542</v>
      </c>
      <c r="D122" s="58" t="s">
        <v>543</v>
      </c>
      <c r="E122" s="52" t="n">
        <v>3610352919</v>
      </c>
      <c r="F122" s="59" t="s">
        <v>542</v>
      </c>
      <c r="G122" s="58" t="s">
        <v>544</v>
      </c>
      <c r="H122" s="46" t="s">
        <v>433</v>
      </c>
      <c r="I122" s="55"/>
      <c r="J122" s="56" t="n">
        <v>4.495</v>
      </c>
    </row>
    <row r="123" customFormat="false" ht="25.5" hidden="false" customHeight="true" outlineLevel="0" collapsed="false">
      <c r="A123" s="57" t="s">
        <v>545</v>
      </c>
      <c r="B123" s="50" t="s">
        <v>546</v>
      </c>
      <c r="C123" s="20" t="s">
        <v>547</v>
      </c>
      <c r="D123" s="58" t="s">
        <v>548</v>
      </c>
      <c r="E123" s="52" t="n">
        <v>3610352983</v>
      </c>
      <c r="F123" s="59" t="s">
        <v>549</v>
      </c>
      <c r="G123" s="58" t="s">
        <v>550</v>
      </c>
      <c r="H123" s="46" t="s">
        <v>433</v>
      </c>
      <c r="I123" s="55"/>
      <c r="J123" s="56" t="n">
        <v>335.033</v>
      </c>
    </row>
    <row r="124" customFormat="false" ht="25.5" hidden="false" customHeight="true" outlineLevel="0" collapsed="false">
      <c r="A124" s="57" t="s">
        <v>545</v>
      </c>
      <c r="B124" s="50" t="s">
        <v>546</v>
      </c>
      <c r="C124" s="20" t="s">
        <v>547</v>
      </c>
      <c r="D124" s="58" t="s">
        <v>548</v>
      </c>
      <c r="E124" s="52" t="n">
        <v>3610353966</v>
      </c>
      <c r="F124" s="59" t="s">
        <v>551</v>
      </c>
      <c r="G124" s="58" t="s">
        <v>552</v>
      </c>
      <c r="H124" s="46" t="s">
        <v>433</v>
      </c>
      <c r="I124" s="55"/>
      <c r="J124" s="56" t="n">
        <v>102.897</v>
      </c>
    </row>
    <row r="125" customFormat="false" ht="25.5" hidden="false" customHeight="true" outlineLevel="0" collapsed="false">
      <c r="A125" s="57" t="s">
        <v>545</v>
      </c>
      <c r="B125" s="50" t="s">
        <v>546</v>
      </c>
      <c r="C125" s="20" t="s">
        <v>547</v>
      </c>
      <c r="D125" s="58" t="s">
        <v>548</v>
      </c>
      <c r="E125" s="52" t="n">
        <v>3610353016</v>
      </c>
      <c r="F125" s="59" t="s">
        <v>553</v>
      </c>
      <c r="G125" s="58" t="s">
        <v>554</v>
      </c>
      <c r="H125" s="46" t="s">
        <v>433</v>
      </c>
      <c r="I125" s="55"/>
      <c r="J125" s="56" t="n">
        <v>145.258</v>
      </c>
    </row>
    <row r="126" customFormat="false" ht="25.5" hidden="false" customHeight="true" outlineLevel="0" collapsed="false">
      <c r="A126" s="57" t="s">
        <v>545</v>
      </c>
      <c r="B126" s="50" t="s">
        <v>546</v>
      </c>
      <c r="C126" s="20" t="s">
        <v>547</v>
      </c>
      <c r="D126" s="58" t="s">
        <v>548</v>
      </c>
      <c r="E126" s="52" t="n">
        <v>3610353030</v>
      </c>
      <c r="F126" s="59" t="s">
        <v>555</v>
      </c>
      <c r="G126" s="58" t="s">
        <v>556</v>
      </c>
      <c r="H126" s="46" t="s">
        <v>433</v>
      </c>
      <c r="I126" s="55"/>
      <c r="J126" s="56" t="n">
        <v>9.749</v>
      </c>
    </row>
    <row r="127" customFormat="false" ht="25.5" hidden="false" customHeight="true" outlineLevel="0" collapsed="false">
      <c r="A127" s="57" t="s">
        <v>545</v>
      </c>
      <c r="B127" s="50" t="s">
        <v>546</v>
      </c>
      <c r="C127" s="20" t="s">
        <v>547</v>
      </c>
      <c r="D127" s="58" t="s">
        <v>548</v>
      </c>
      <c r="E127" s="52" t="n">
        <v>3610352879</v>
      </c>
      <c r="F127" s="59" t="s">
        <v>557</v>
      </c>
      <c r="G127" s="58" t="s">
        <v>558</v>
      </c>
      <c r="H127" s="46" t="s">
        <v>433</v>
      </c>
      <c r="I127" s="55"/>
      <c r="J127" s="56" t="n">
        <v>140.715</v>
      </c>
    </row>
    <row r="128" customFormat="false" ht="25.5" hidden="false" customHeight="true" outlineLevel="0" collapsed="false">
      <c r="A128" s="57" t="s">
        <v>545</v>
      </c>
      <c r="B128" s="50" t="s">
        <v>546</v>
      </c>
      <c r="C128" s="20" t="s">
        <v>547</v>
      </c>
      <c r="D128" s="58" t="s">
        <v>548</v>
      </c>
      <c r="E128" s="52" t="n">
        <v>3610352917</v>
      </c>
      <c r="F128" s="59" t="s">
        <v>559</v>
      </c>
      <c r="G128" s="58" t="s">
        <v>560</v>
      </c>
      <c r="H128" s="46" t="s">
        <v>433</v>
      </c>
      <c r="I128" s="55"/>
      <c r="J128" s="56" t="n">
        <v>250.844</v>
      </c>
    </row>
    <row r="129" customFormat="false" ht="25.5" hidden="false" customHeight="true" outlineLevel="0" collapsed="false">
      <c r="A129" s="57" t="s">
        <v>545</v>
      </c>
      <c r="B129" s="50" t="s">
        <v>546</v>
      </c>
      <c r="C129" s="20" t="s">
        <v>547</v>
      </c>
      <c r="D129" s="58" t="s">
        <v>548</v>
      </c>
      <c r="E129" s="52" t="n">
        <v>3610352942</v>
      </c>
      <c r="F129" s="59" t="s">
        <v>561</v>
      </c>
      <c r="G129" s="58" t="s">
        <v>562</v>
      </c>
      <c r="H129" s="46" t="s">
        <v>433</v>
      </c>
      <c r="I129" s="55"/>
      <c r="J129" s="56" t="n">
        <v>107.726</v>
      </c>
    </row>
    <row r="130" customFormat="false" ht="25.5" hidden="false" customHeight="true" outlineLevel="0" collapsed="false">
      <c r="A130" s="57" t="s">
        <v>545</v>
      </c>
      <c r="B130" s="50" t="s">
        <v>546</v>
      </c>
      <c r="C130" s="20" t="s">
        <v>547</v>
      </c>
      <c r="D130" s="58" t="s">
        <v>548</v>
      </c>
      <c r="E130" s="52" t="n">
        <v>3610352956</v>
      </c>
      <c r="F130" s="59" t="s">
        <v>563</v>
      </c>
      <c r="G130" s="58" t="s">
        <v>564</v>
      </c>
      <c r="H130" s="46" t="s">
        <v>433</v>
      </c>
      <c r="I130" s="55"/>
      <c r="J130" s="56" t="n">
        <v>181.76</v>
      </c>
    </row>
    <row r="131" customFormat="false" ht="25.5" hidden="false" customHeight="true" outlineLevel="0" collapsed="false">
      <c r="A131" s="57" t="s">
        <v>545</v>
      </c>
      <c r="B131" s="50" t="s">
        <v>546</v>
      </c>
      <c r="C131" s="20" t="s">
        <v>547</v>
      </c>
      <c r="D131" s="58" t="s">
        <v>548</v>
      </c>
      <c r="E131" s="52" t="n">
        <v>3610352970</v>
      </c>
      <c r="F131" s="59" t="s">
        <v>565</v>
      </c>
      <c r="G131" s="58" t="s">
        <v>566</v>
      </c>
      <c r="H131" s="46" t="s">
        <v>433</v>
      </c>
      <c r="I131" s="55"/>
      <c r="J131" s="56" t="n">
        <v>78.309</v>
      </c>
    </row>
    <row r="132" customFormat="false" ht="25.5" hidden="false" customHeight="true" outlineLevel="0" collapsed="false">
      <c r="A132" s="57" t="s">
        <v>545</v>
      </c>
      <c r="B132" s="50" t="s">
        <v>546</v>
      </c>
      <c r="C132" s="20" t="s">
        <v>547</v>
      </c>
      <c r="D132" s="58" t="s">
        <v>548</v>
      </c>
      <c r="E132" s="52" t="n">
        <v>3610353080</v>
      </c>
      <c r="F132" s="59" t="s">
        <v>567</v>
      </c>
      <c r="G132" s="58" t="s">
        <v>568</v>
      </c>
      <c r="H132" s="46" t="s">
        <v>433</v>
      </c>
      <c r="I132" s="55"/>
      <c r="J132" s="56" t="n">
        <v>222.75</v>
      </c>
    </row>
    <row r="133" customFormat="false" ht="25.5" hidden="false" customHeight="true" outlineLevel="0" collapsed="false">
      <c r="A133" s="57" t="s">
        <v>545</v>
      </c>
      <c r="B133" s="50" t="s">
        <v>546</v>
      </c>
      <c r="C133" s="20" t="s">
        <v>547</v>
      </c>
      <c r="D133" s="58" t="s">
        <v>548</v>
      </c>
      <c r="E133" s="52" t="n">
        <v>3610352990</v>
      </c>
      <c r="F133" s="59" t="s">
        <v>569</v>
      </c>
      <c r="G133" s="58" t="s">
        <v>570</v>
      </c>
      <c r="H133" s="46" t="s">
        <v>433</v>
      </c>
      <c r="I133" s="55"/>
      <c r="J133" s="56" t="n">
        <v>234.576</v>
      </c>
    </row>
    <row r="134" customFormat="false" ht="25.5" hidden="false" customHeight="true" outlineLevel="0" collapsed="false">
      <c r="A134" s="57" t="s">
        <v>545</v>
      </c>
      <c r="B134" s="50" t="s">
        <v>546</v>
      </c>
      <c r="C134" s="20" t="s">
        <v>547</v>
      </c>
      <c r="D134" s="58" t="s">
        <v>548</v>
      </c>
      <c r="E134" s="52" t="n">
        <v>3610353002</v>
      </c>
      <c r="F134" s="59" t="s">
        <v>571</v>
      </c>
      <c r="G134" s="58" t="s">
        <v>572</v>
      </c>
      <c r="H134" s="46" t="s">
        <v>433</v>
      </c>
      <c r="I134" s="55"/>
      <c r="J134" s="56" t="n">
        <v>121.965</v>
      </c>
    </row>
    <row r="135" customFormat="false" ht="25.5" hidden="false" customHeight="true" outlineLevel="0" collapsed="false">
      <c r="A135" s="57" t="s">
        <v>545</v>
      </c>
      <c r="B135" s="50" t="s">
        <v>546</v>
      </c>
      <c r="C135" s="20" t="s">
        <v>547</v>
      </c>
      <c r="D135" s="58" t="s">
        <v>548</v>
      </c>
      <c r="E135" s="52" t="n">
        <v>3610353026</v>
      </c>
      <c r="F135" s="59" t="s">
        <v>573</v>
      </c>
      <c r="G135" s="58" t="s">
        <v>574</v>
      </c>
      <c r="H135" s="46" t="s">
        <v>433</v>
      </c>
      <c r="I135" s="55"/>
      <c r="J135" s="56" t="n">
        <v>0</v>
      </c>
    </row>
    <row r="136" customFormat="false" ht="25.5" hidden="false" customHeight="true" outlineLevel="0" collapsed="false">
      <c r="A136" s="57" t="s">
        <v>545</v>
      </c>
      <c r="B136" s="50" t="s">
        <v>546</v>
      </c>
      <c r="C136" s="20" t="s">
        <v>547</v>
      </c>
      <c r="D136" s="58" t="s">
        <v>548</v>
      </c>
      <c r="E136" s="52" t="n">
        <v>3610353033</v>
      </c>
      <c r="F136" s="59" t="s">
        <v>575</v>
      </c>
      <c r="G136" s="58" t="s">
        <v>576</v>
      </c>
      <c r="H136" s="46" t="s">
        <v>433</v>
      </c>
      <c r="I136" s="55"/>
      <c r="J136" s="56" t="n">
        <v>115.961</v>
      </c>
    </row>
    <row r="137" customFormat="false" ht="25.5" hidden="false" customHeight="true" outlineLevel="0" collapsed="false">
      <c r="A137" s="57" t="s">
        <v>545</v>
      </c>
      <c r="B137" s="50" t="s">
        <v>546</v>
      </c>
      <c r="C137" s="20" t="s">
        <v>547</v>
      </c>
      <c r="D137" s="58" t="s">
        <v>548</v>
      </c>
      <c r="E137" s="52" t="n">
        <v>3610353979</v>
      </c>
      <c r="F137" s="59" t="s">
        <v>577</v>
      </c>
      <c r="G137" s="58" t="s">
        <v>578</v>
      </c>
      <c r="H137" s="46" t="s">
        <v>433</v>
      </c>
      <c r="I137" s="55"/>
      <c r="J137" s="56" t="n">
        <v>237.975</v>
      </c>
    </row>
    <row r="138" customFormat="false" ht="25.5" hidden="false" customHeight="true" outlineLevel="0" collapsed="false">
      <c r="A138" s="57" t="s">
        <v>545</v>
      </c>
      <c r="B138" s="50" t="s">
        <v>546</v>
      </c>
      <c r="C138" s="20" t="s">
        <v>547</v>
      </c>
      <c r="D138" s="58" t="s">
        <v>548</v>
      </c>
      <c r="E138" s="52" t="n">
        <v>3610352908</v>
      </c>
      <c r="F138" s="59" t="s">
        <v>579</v>
      </c>
      <c r="G138" s="58" t="s">
        <v>580</v>
      </c>
      <c r="H138" s="46" t="s">
        <v>433</v>
      </c>
      <c r="I138" s="55"/>
      <c r="J138" s="56" t="n">
        <v>21.62</v>
      </c>
    </row>
    <row r="139" customFormat="false" ht="25.5" hidden="false" customHeight="true" outlineLevel="0" collapsed="false">
      <c r="A139" s="57" t="s">
        <v>545</v>
      </c>
      <c r="B139" s="50" t="s">
        <v>546</v>
      </c>
      <c r="C139" s="20" t="s">
        <v>547</v>
      </c>
      <c r="D139" s="58" t="s">
        <v>548</v>
      </c>
      <c r="E139" s="52" t="n">
        <v>3610352927</v>
      </c>
      <c r="F139" s="59" t="s">
        <v>581</v>
      </c>
      <c r="G139" s="58" t="s">
        <v>582</v>
      </c>
      <c r="H139" s="46" t="s">
        <v>433</v>
      </c>
      <c r="I139" s="55"/>
      <c r="J139" s="56" t="n">
        <v>222.479</v>
      </c>
    </row>
    <row r="140" customFormat="false" ht="25.5" hidden="false" customHeight="true" outlineLevel="0" collapsed="false">
      <c r="A140" s="57" t="s">
        <v>545</v>
      </c>
      <c r="B140" s="50" t="s">
        <v>546</v>
      </c>
      <c r="C140" s="20" t="s">
        <v>547</v>
      </c>
      <c r="D140" s="58" t="s">
        <v>548</v>
      </c>
      <c r="E140" s="52" t="n">
        <v>3610353497</v>
      </c>
      <c r="F140" s="59" t="s">
        <v>583</v>
      </c>
      <c r="G140" s="58" t="s">
        <v>584</v>
      </c>
      <c r="H140" s="46" t="s">
        <v>433</v>
      </c>
      <c r="I140" s="55"/>
      <c r="J140" s="56" t="n">
        <v>199.383</v>
      </c>
    </row>
    <row r="141" customFormat="false" ht="25.5" hidden="false" customHeight="true" outlineLevel="0" collapsed="false">
      <c r="A141" s="57" t="s">
        <v>545</v>
      </c>
      <c r="B141" s="50" t="s">
        <v>546</v>
      </c>
      <c r="C141" s="20" t="s">
        <v>547</v>
      </c>
      <c r="D141" s="58" t="s">
        <v>548</v>
      </c>
      <c r="E141" s="52" t="n">
        <v>3610352955</v>
      </c>
      <c r="F141" s="59" t="s">
        <v>585</v>
      </c>
      <c r="G141" s="58" t="s">
        <v>586</v>
      </c>
      <c r="H141" s="46" t="s">
        <v>433</v>
      </c>
      <c r="I141" s="55"/>
      <c r="J141" s="56" t="n">
        <v>72.56</v>
      </c>
    </row>
    <row r="142" customFormat="false" ht="25.5" hidden="false" customHeight="true" outlineLevel="0" collapsed="false">
      <c r="A142" s="57" t="s">
        <v>545</v>
      </c>
      <c r="B142" s="50" t="s">
        <v>546</v>
      </c>
      <c r="C142" s="20" t="s">
        <v>547</v>
      </c>
      <c r="D142" s="58" t="s">
        <v>548</v>
      </c>
      <c r="E142" s="52" t="n">
        <v>3610353983</v>
      </c>
      <c r="F142" s="59" t="s">
        <v>587</v>
      </c>
      <c r="G142" s="58" t="s">
        <v>588</v>
      </c>
      <c r="H142" s="46" t="s">
        <v>433</v>
      </c>
      <c r="I142" s="55"/>
      <c r="J142" s="56" t="n">
        <v>69.846</v>
      </c>
    </row>
    <row r="143" customFormat="false" ht="25.5" hidden="false" customHeight="true" outlineLevel="0" collapsed="false">
      <c r="A143" s="57" t="s">
        <v>545</v>
      </c>
      <c r="B143" s="50" t="s">
        <v>546</v>
      </c>
      <c r="C143" s="20" t="s">
        <v>547</v>
      </c>
      <c r="D143" s="58" t="s">
        <v>548</v>
      </c>
      <c r="E143" s="52" t="n">
        <v>3610353995</v>
      </c>
      <c r="F143" s="59" t="s">
        <v>589</v>
      </c>
      <c r="G143" s="58" t="s">
        <v>590</v>
      </c>
      <c r="H143" s="46" t="s">
        <v>433</v>
      </c>
      <c r="I143" s="55"/>
      <c r="J143" s="56" t="n">
        <v>167.937</v>
      </c>
    </row>
    <row r="144" customFormat="false" ht="25.5" hidden="false" customHeight="true" outlineLevel="0" collapsed="false">
      <c r="A144" s="57" t="s">
        <v>545</v>
      </c>
      <c r="B144" s="50" t="s">
        <v>546</v>
      </c>
      <c r="C144" s="20" t="s">
        <v>547</v>
      </c>
      <c r="D144" s="58" t="s">
        <v>548</v>
      </c>
      <c r="E144" s="52" t="n">
        <v>3610354006</v>
      </c>
      <c r="F144" s="59" t="s">
        <v>591</v>
      </c>
      <c r="G144" s="58" t="s">
        <v>592</v>
      </c>
      <c r="H144" s="46" t="s">
        <v>433</v>
      </c>
      <c r="I144" s="55"/>
      <c r="J144" s="56" t="n">
        <v>579.3</v>
      </c>
    </row>
    <row r="145" customFormat="false" ht="25.5" hidden="false" customHeight="true" outlineLevel="0" collapsed="false">
      <c r="A145" s="18" t="s">
        <v>545</v>
      </c>
      <c r="B145" s="19" t="s">
        <v>546</v>
      </c>
      <c r="C145" s="20" t="s">
        <v>547</v>
      </c>
      <c r="D145" s="21" t="s">
        <v>548</v>
      </c>
      <c r="E145" s="52" t="n">
        <v>3610352528</v>
      </c>
      <c r="F145" s="36" t="s">
        <v>593</v>
      </c>
      <c r="G145" s="36" t="s">
        <v>594</v>
      </c>
      <c r="H145" s="46" t="s">
        <v>433</v>
      </c>
      <c r="I145" s="55"/>
      <c r="J145" s="62" t="n">
        <v>488.978</v>
      </c>
    </row>
    <row r="146" customFormat="false" ht="25.5" hidden="false" customHeight="true" outlineLevel="0" collapsed="false">
      <c r="A146" s="57" t="s">
        <v>595</v>
      </c>
      <c r="B146" s="50" t="s">
        <v>596</v>
      </c>
      <c r="C146" s="20" t="s">
        <v>597</v>
      </c>
      <c r="D146" s="58" t="s">
        <v>598</v>
      </c>
      <c r="E146" s="52" t="n">
        <v>3610353082</v>
      </c>
      <c r="F146" s="59" t="s">
        <v>599</v>
      </c>
      <c r="G146" s="58" t="s">
        <v>600</v>
      </c>
      <c r="H146" s="46" t="s">
        <v>433</v>
      </c>
      <c r="I146" s="55"/>
      <c r="J146" s="56" t="n">
        <v>0.703</v>
      </c>
    </row>
    <row r="147" customFormat="false" ht="25.5" hidden="false" customHeight="true" outlineLevel="0" collapsed="false">
      <c r="A147" s="57" t="s">
        <v>601</v>
      </c>
      <c r="B147" s="50" t="s">
        <v>602</v>
      </c>
      <c r="C147" s="20" t="s">
        <v>603</v>
      </c>
      <c r="D147" s="58" t="s">
        <v>604</v>
      </c>
      <c r="E147" s="52" t="n">
        <v>3610352986</v>
      </c>
      <c r="F147" s="59" t="s">
        <v>605</v>
      </c>
      <c r="G147" s="58" t="s">
        <v>606</v>
      </c>
      <c r="H147" s="46" t="s">
        <v>433</v>
      </c>
      <c r="I147" s="55"/>
      <c r="J147" s="56" t="n">
        <v>81.267</v>
      </c>
    </row>
    <row r="148" customFormat="false" ht="25.5" hidden="false" customHeight="true" outlineLevel="0" collapsed="false">
      <c r="A148" s="57" t="s">
        <v>601</v>
      </c>
      <c r="B148" s="50" t="s">
        <v>602</v>
      </c>
      <c r="C148" s="20" t="s">
        <v>603</v>
      </c>
      <c r="D148" s="58" t="s">
        <v>604</v>
      </c>
      <c r="E148" s="52" t="n">
        <v>3610352899</v>
      </c>
      <c r="F148" s="59" t="s">
        <v>607</v>
      </c>
      <c r="G148" s="58" t="s">
        <v>608</v>
      </c>
      <c r="H148" s="46" t="s">
        <v>433</v>
      </c>
      <c r="I148" s="55"/>
      <c r="J148" s="56" t="n">
        <v>592.977</v>
      </c>
    </row>
    <row r="149" customFormat="false" ht="25.5" hidden="false" customHeight="true" outlineLevel="0" collapsed="false">
      <c r="A149" s="57" t="s">
        <v>609</v>
      </c>
      <c r="B149" s="50" t="s">
        <v>610</v>
      </c>
      <c r="C149" s="20" t="s">
        <v>611</v>
      </c>
      <c r="D149" s="58" t="s">
        <v>612</v>
      </c>
      <c r="E149" s="52" t="n">
        <v>3610353084</v>
      </c>
      <c r="F149" s="59" t="s">
        <v>613</v>
      </c>
      <c r="G149" s="58" t="s">
        <v>614</v>
      </c>
      <c r="H149" s="46" t="s">
        <v>433</v>
      </c>
      <c r="I149" s="55"/>
      <c r="J149" s="56" t="n">
        <v>118.35</v>
      </c>
    </row>
    <row r="150" customFormat="false" ht="25.5" hidden="false" customHeight="true" outlineLevel="0" collapsed="false">
      <c r="A150" s="57" t="s">
        <v>615</v>
      </c>
      <c r="B150" s="50" t="s">
        <v>616</v>
      </c>
      <c r="C150" s="20" t="s">
        <v>617</v>
      </c>
      <c r="D150" s="58" t="s">
        <v>618</v>
      </c>
      <c r="E150" s="52" t="n">
        <v>3610352949</v>
      </c>
      <c r="F150" s="59" t="s">
        <v>619</v>
      </c>
      <c r="G150" s="58" t="s">
        <v>620</v>
      </c>
      <c r="H150" s="46" t="s">
        <v>433</v>
      </c>
      <c r="I150" s="55"/>
      <c r="J150" s="56" t="n">
        <v>534.945</v>
      </c>
    </row>
    <row r="151" customFormat="false" ht="25.5" hidden="false" customHeight="true" outlineLevel="0" collapsed="false">
      <c r="A151" s="57" t="s">
        <v>615</v>
      </c>
      <c r="B151" s="50" t="s">
        <v>616</v>
      </c>
      <c r="C151" s="20" t="s">
        <v>617</v>
      </c>
      <c r="D151" s="58" t="s">
        <v>618</v>
      </c>
      <c r="E151" s="52" t="n">
        <v>3610352967</v>
      </c>
      <c r="F151" s="59" t="s">
        <v>621</v>
      </c>
      <c r="G151" s="58" t="s">
        <v>622</v>
      </c>
      <c r="H151" s="46" t="s">
        <v>433</v>
      </c>
      <c r="I151" s="55"/>
      <c r="J151" s="56" t="n">
        <v>342.901</v>
      </c>
    </row>
    <row r="152" customFormat="false" ht="25.5" hidden="false" customHeight="true" outlineLevel="0" collapsed="false">
      <c r="A152" s="57" t="s">
        <v>615</v>
      </c>
      <c r="B152" s="50" t="s">
        <v>616</v>
      </c>
      <c r="C152" s="20" t="s">
        <v>617</v>
      </c>
      <c r="D152" s="58" t="s">
        <v>618</v>
      </c>
      <c r="E152" s="52" t="n">
        <v>3610353013</v>
      </c>
      <c r="F152" s="59" t="s">
        <v>623</v>
      </c>
      <c r="G152" s="58" t="s">
        <v>624</v>
      </c>
      <c r="H152" s="46" t="s">
        <v>433</v>
      </c>
      <c r="I152" s="55"/>
      <c r="J152" s="56" t="n">
        <v>122.035</v>
      </c>
    </row>
    <row r="153" customFormat="false" ht="25.5" hidden="false" customHeight="true" outlineLevel="0" collapsed="false">
      <c r="A153" s="57" t="s">
        <v>615</v>
      </c>
      <c r="B153" s="50" t="s">
        <v>616</v>
      </c>
      <c r="C153" s="20" t="s">
        <v>617</v>
      </c>
      <c r="D153" s="58" t="s">
        <v>618</v>
      </c>
      <c r="E153" s="52" t="n">
        <v>3610352957</v>
      </c>
      <c r="F153" s="59" t="s">
        <v>625</v>
      </c>
      <c r="G153" s="58" t="s">
        <v>626</v>
      </c>
      <c r="H153" s="46" t="s">
        <v>433</v>
      </c>
      <c r="I153" s="55"/>
      <c r="J153" s="56" t="n">
        <v>0.159</v>
      </c>
    </row>
    <row r="154" customFormat="false" ht="25.5" hidden="false" customHeight="true" outlineLevel="0" collapsed="false">
      <c r="A154" s="57" t="s">
        <v>615</v>
      </c>
      <c r="B154" s="50" t="s">
        <v>616</v>
      </c>
      <c r="C154" s="20" t="s">
        <v>617</v>
      </c>
      <c r="D154" s="58" t="s">
        <v>618</v>
      </c>
      <c r="E154" s="52" t="n">
        <v>3610352977</v>
      </c>
      <c r="F154" s="59" t="s">
        <v>627</v>
      </c>
      <c r="G154" s="58" t="s">
        <v>628</v>
      </c>
      <c r="H154" s="46" t="s">
        <v>433</v>
      </c>
      <c r="I154" s="55"/>
      <c r="J154" s="56" t="n">
        <v>24.417</v>
      </c>
    </row>
    <row r="155" customFormat="false" ht="25.5" hidden="false" customHeight="true" outlineLevel="0" collapsed="false">
      <c r="A155" s="57" t="s">
        <v>615</v>
      </c>
      <c r="B155" s="50" t="s">
        <v>616</v>
      </c>
      <c r="C155" s="20" t="s">
        <v>617</v>
      </c>
      <c r="D155" s="58" t="s">
        <v>618</v>
      </c>
      <c r="E155" s="52" t="n">
        <v>3610352989</v>
      </c>
      <c r="F155" s="59" t="s">
        <v>629</v>
      </c>
      <c r="G155" s="58" t="s">
        <v>630</v>
      </c>
      <c r="H155" s="46" t="s">
        <v>433</v>
      </c>
      <c r="I155" s="55"/>
      <c r="J155" s="56" t="n">
        <v>306.702</v>
      </c>
    </row>
    <row r="156" customFormat="false" ht="25.5" hidden="false" customHeight="true" outlineLevel="0" collapsed="false">
      <c r="A156" s="57" t="s">
        <v>631</v>
      </c>
      <c r="B156" s="50" t="s">
        <v>632</v>
      </c>
      <c r="C156" s="20" t="s">
        <v>633</v>
      </c>
      <c r="D156" s="58" t="s">
        <v>634</v>
      </c>
      <c r="E156" s="52" t="n">
        <v>3610353040</v>
      </c>
      <c r="F156" s="59" t="s">
        <v>635</v>
      </c>
      <c r="G156" s="58" t="s">
        <v>636</v>
      </c>
      <c r="H156" s="46" t="s">
        <v>433</v>
      </c>
      <c r="I156" s="55"/>
      <c r="J156" s="56" t="n">
        <v>98.199</v>
      </c>
    </row>
    <row r="157" customFormat="false" ht="25.5" hidden="false" customHeight="true" outlineLevel="0" collapsed="false">
      <c r="A157" s="57" t="s">
        <v>631</v>
      </c>
      <c r="B157" s="50" t="s">
        <v>632</v>
      </c>
      <c r="C157" s="20" t="s">
        <v>633</v>
      </c>
      <c r="D157" s="58" t="s">
        <v>634</v>
      </c>
      <c r="E157" s="52" t="n">
        <v>3610352874</v>
      </c>
      <c r="F157" s="59" t="s">
        <v>637</v>
      </c>
      <c r="G157" s="58" t="s">
        <v>638</v>
      </c>
      <c r="H157" s="46" t="s">
        <v>433</v>
      </c>
      <c r="I157" s="55"/>
      <c r="J157" s="56" t="n">
        <v>5.34</v>
      </c>
    </row>
    <row r="158" customFormat="false" ht="25.5" hidden="false" customHeight="true" outlineLevel="0" collapsed="false">
      <c r="A158" s="57" t="s">
        <v>631</v>
      </c>
      <c r="B158" s="50" t="s">
        <v>632</v>
      </c>
      <c r="C158" s="20" t="s">
        <v>633</v>
      </c>
      <c r="D158" s="58" t="s">
        <v>634</v>
      </c>
      <c r="E158" s="52" t="n">
        <v>3610352869</v>
      </c>
      <c r="F158" s="59" t="s">
        <v>633</v>
      </c>
      <c r="G158" s="58" t="s">
        <v>639</v>
      </c>
      <c r="H158" s="46" t="s">
        <v>433</v>
      </c>
      <c r="I158" s="55"/>
      <c r="J158" s="56" t="n">
        <v>289.462</v>
      </c>
    </row>
    <row r="159" customFormat="false" ht="25.5" hidden="false" customHeight="true" outlineLevel="0" collapsed="false">
      <c r="A159" s="57" t="s">
        <v>640</v>
      </c>
      <c r="B159" s="50" t="s">
        <v>641</v>
      </c>
      <c r="C159" s="20" t="s">
        <v>642</v>
      </c>
      <c r="D159" s="58" t="s">
        <v>643</v>
      </c>
      <c r="E159" s="52" t="n">
        <v>3610352923</v>
      </c>
      <c r="F159" s="59" t="s">
        <v>644</v>
      </c>
      <c r="G159" s="58" t="s">
        <v>645</v>
      </c>
      <c r="H159" s="46" t="s">
        <v>433</v>
      </c>
      <c r="I159" s="55"/>
      <c r="J159" s="56" t="n">
        <v>20.001</v>
      </c>
    </row>
    <row r="160" customFormat="false" ht="25.5" hidden="false" customHeight="true" outlineLevel="0" collapsed="false">
      <c r="A160" s="57" t="s">
        <v>640</v>
      </c>
      <c r="B160" s="50" t="s">
        <v>641</v>
      </c>
      <c r="C160" s="20" t="s">
        <v>642</v>
      </c>
      <c r="D160" s="58" t="s">
        <v>643</v>
      </c>
      <c r="E160" s="52" t="n">
        <v>3610352936</v>
      </c>
      <c r="F160" s="59" t="s">
        <v>642</v>
      </c>
      <c r="G160" s="58" t="s">
        <v>646</v>
      </c>
      <c r="H160" s="46" t="s">
        <v>433</v>
      </c>
      <c r="I160" s="55"/>
      <c r="J160" s="56" t="n">
        <v>127.669</v>
      </c>
    </row>
    <row r="161" customFormat="false" ht="25.5" hidden="false" customHeight="true" outlineLevel="0" collapsed="false">
      <c r="A161" s="57" t="s">
        <v>647</v>
      </c>
      <c r="B161" s="50" t="s">
        <v>648</v>
      </c>
      <c r="C161" s="20" t="s">
        <v>649</v>
      </c>
      <c r="D161" s="58" t="s">
        <v>650</v>
      </c>
      <c r="E161" s="52" t="n">
        <v>3610352972</v>
      </c>
      <c r="F161" s="59" t="s">
        <v>651</v>
      </c>
      <c r="G161" s="58" t="s">
        <v>652</v>
      </c>
      <c r="H161" s="46" t="s">
        <v>433</v>
      </c>
      <c r="I161" s="55"/>
      <c r="J161" s="56" t="n">
        <v>84.271</v>
      </c>
    </row>
    <row r="162" customFormat="false" ht="25.5" hidden="false" customHeight="true" outlineLevel="0" collapsed="false">
      <c r="A162" s="57" t="s">
        <v>647</v>
      </c>
      <c r="B162" s="50" t="s">
        <v>648</v>
      </c>
      <c r="C162" s="20" t="s">
        <v>649</v>
      </c>
      <c r="D162" s="58" t="s">
        <v>650</v>
      </c>
      <c r="E162" s="52" t="n">
        <v>3610353088</v>
      </c>
      <c r="F162" s="59" t="s">
        <v>653</v>
      </c>
      <c r="G162" s="58" t="s">
        <v>654</v>
      </c>
      <c r="H162" s="46" t="s">
        <v>433</v>
      </c>
      <c r="I162" s="55"/>
      <c r="J162" s="56" t="n">
        <v>0.202</v>
      </c>
    </row>
    <row r="163" customFormat="false" ht="25.5" hidden="false" customHeight="true" outlineLevel="0" collapsed="false">
      <c r="A163" s="57" t="s">
        <v>647</v>
      </c>
      <c r="B163" s="50" t="s">
        <v>648</v>
      </c>
      <c r="C163" s="20" t="s">
        <v>649</v>
      </c>
      <c r="D163" s="58" t="s">
        <v>650</v>
      </c>
      <c r="E163" s="52" t="n">
        <v>3610353004</v>
      </c>
      <c r="F163" s="59" t="s">
        <v>649</v>
      </c>
      <c r="G163" s="58" t="s">
        <v>655</v>
      </c>
      <c r="H163" s="46" t="s">
        <v>433</v>
      </c>
      <c r="I163" s="55"/>
      <c r="J163" s="56" t="n">
        <v>101.983</v>
      </c>
    </row>
    <row r="164" customFormat="false" ht="25.5" hidden="false" customHeight="true" outlineLevel="0" collapsed="false">
      <c r="A164" s="57" t="s">
        <v>656</v>
      </c>
      <c r="B164" s="50" t="s">
        <v>657</v>
      </c>
      <c r="C164" s="20" t="s">
        <v>658</v>
      </c>
      <c r="D164" s="58" t="s">
        <v>659</v>
      </c>
      <c r="E164" s="52" t="n">
        <v>3610353001</v>
      </c>
      <c r="F164" s="59" t="s">
        <v>658</v>
      </c>
      <c r="G164" s="58" t="s">
        <v>660</v>
      </c>
      <c r="H164" s="46" t="s">
        <v>433</v>
      </c>
      <c r="I164" s="55"/>
      <c r="J164" s="56" t="n">
        <v>107.755</v>
      </c>
    </row>
    <row r="165" customFormat="false" ht="25.5" hidden="false" customHeight="true" outlineLevel="0" collapsed="false">
      <c r="A165" s="57" t="s">
        <v>661</v>
      </c>
      <c r="B165" s="50" t="s">
        <v>662</v>
      </c>
      <c r="C165" s="20" t="s">
        <v>663</v>
      </c>
      <c r="D165" s="58" t="s">
        <v>664</v>
      </c>
      <c r="E165" s="52" t="n">
        <v>3610353019</v>
      </c>
      <c r="F165" s="59" t="s">
        <v>663</v>
      </c>
      <c r="G165" s="58" t="s">
        <v>665</v>
      </c>
      <c r="H165" s="46" t="s">
        <v>433</v>
      </c>
      <c r="I165" s="55"/>
      <c r="J165" s="56" t="n">
        <v>53.404</v>
      </c>
    </row>
    <row r="166" customFormat="false" ht="25.5" hidden="false" customHeight="true" outlineLevel="0" collapsed="false">
      <c r="A166" s="57" t="s">
        <v>661</v>
      </c>
      <c r="B166" s="50" t="s">
        <v>662</v>
      </c>
      <c r="C166" s="20" t="s">
        <v>663</v>
      </c>
      <c r="D166" s="58" t="s">
        <v>664</v>
      </c>
      <c r="E166" s="52" t="n">
        <v>3610353023</v>
      </c>
      <c r="F166" s="59" t="s">
        <v>666</v>
      </c>
      <c r="G166" s="58" t="s">
        <v>667</v>
      </c>
      <c r="H166" s="46" t="s">
        <v>433</v>
      </c>
      <c r="I166" s="55"/>
      <c r="J166" s="56" t="n">
        <v>15.553</v>
      </c>
    </row>
    <row r="167" customFormat="false" ht="25.5" hidden="false" customHeight="true" outlineLevel="0" collapsed="false">
      <c r="A167" s="57" t="s">
        <v>668</v>
      </c>
      <c r="B167" s="50" t="s">
        <v>669</v>
      </c>
      <c r="C167" s="20" t="s">
        <v>670</v>
      </c>
      <c r="D167" s="58" t="s">
        <v>671</v>
      </c>
      <c r="E167" s="52" t="n">
        <v>3610354023</v>
      </c>
      <c r="F167" s="59" t="s">
        <v>670</v>
      </c>
      <c r="G167" s="58" t="s">
        <v>672</v>
      </c>
      <c r="H167" s="46" t="s">
        <v>433</v>
      </c>
      <c r="I167" s="55"/>
      <c r="J167" s="56" t="n">
        <v>619.974</v>
      </c>
    </row>
    <row r="168" customFormat="false" ht="25.5" hidden="false" customHeight="true" outlineLevel="0" collapsed="false">
      <c r="A168" s="57" t="s">
        <v>673</v>
      </c>
      <c r="B168" s="50" t="s">
        <v>674</v>
      </c>
      <c r="C168" s="20" t="s">
        <v>675</v>
      </c>
      <c r="D168" s="58" t="s">
        <v>676</v>
      </c>
      <c r="E168" s="52" t="n">
        <v>3610354041</v>
      </c>
      <c r="F168" s="59" t="s">
        <v>675</v>
      </c>
      <c r="G168" s="58" t="s">
        <v>677</v>
      </c>
      <c r="H168" s="46" t="s">
        <v>433</v>
      </c>
      <c r="I168" s="55"/>
      <c r="J168" s="56" t="n">
        <v>190.65</v>
      </c>
    </row>
    <row r="169" customFormat="false" ht="25.5" hidden="false" customHeight="true" outlineLevel="0" collapsed="false">
      <c r="A169" s="57" t="s">
        <v>678</v>
      </c>
      <c r="B169" s="50" t="s">
        <v>679</v>
      </c>
      <c r="C169" s="20" t="s">
        <v>680</v>
      </c>
      <c r="D169" s="58" t="s">
        <v>681</v>
      </c>
      <c r="E169" s="52" t="n">
        <v>3610353008</v>
      </c>
      <c r="F169" s="59" t="s">
        <v>682</v>
      </c>
      <c r="G169" s="58" t="s">
        <v>683</v>
      </c>
      <c r="H169" s="46" t="s">
        <v>433</v>
      </c>
      <c r="I169" s="55"/>
      <c r="J169" s="56" t="n">
        <v>22.82</v>
      </c>
    </row>
    <row r="170" customFormat="false" ht="25.5" hidden="false" customHeight="true" outlineLevel="0" collapsed="false">
      <c r="A170" s="57" t="s">
        <v>684</v>
      </c>
      <c r="B170" s="50" t="s">
        <v>685</v>
      </c>
      <c r="C170" s="20" t="s">
        <v>686</v>
      </c>
      <c r="D170" s="58" t="s">
        <v>687</v>
      </c>
      <c r="E170" s="52" t="n">
        <v>3610354053</v>
      </c>
      <c r="F170" s="59" t="s">
        <v>686</v>
      </c>
      <c r="G170" s="58" t="s">
        <v>688</v>
      </c>
      <c r="H170" s="46" t="s">
        <v>433</v>
      </c>
      <c r="I170" s="55"/>
      <c r="J170" s="56" t="n">
        <v>129.175</v>
      </c>
    </row>
    <row r="171" customFormat="false" ht="25.5" hidden="false" customHeight="true" outlineLevel="0" collapsed="false">
      <c r="A171" s="57" t="s">
        <v>689</v>
      </c>
      <c r="B171" s="50" t="s">
        <v>690</v>
      </c>
      <c r="C171" s="20" t="s">
        <v>691</v>
      </c>
      <c r="D171" s="58" t="s">
        <v>692</v>
      </c>
      <c r="E171" s="52" t="n">
        <v>3610353992</v>
      </c>
      <c r="F171" s="59" t="s">
        <v>693</v>
      </c>
      <c r="G171" s="58" t="s">
        <v>694</v>
      </c>
      <c r="H171" s="46" t="s">
        <v>433</v>
      </c>
      <c r="I171" s="55"/>
      <c r="J171" s="56" t="n">
        <v>217.645</v>
      </c>
    </row>
    <row r="172" customFormat="false" ht="25.5" hidden="false" customHeight="true" outlineLevel="0" collapsed="false">
      <c r="A172" s="57" t="s">
        <v>689</v>
      </c>
      <c r="B172" s="50" t="s">
        <v>690</v>
      </c>
      <c r="C172" s="20" t="s">
        <v>691</v>
      </c>
      <c r="D172" s="58" t="s">
        <v>692</v>
      </c>
      <c r="E172" s="52" t="n">
        <v>3610355554</v>
      </c>
      <c r="F172" s="59" t="s">
        <v>695</v>
      </c>
      <c r="G172" s="58" t="s">
        <v>696</v>
      </c>
      <c r="H172" s="46" t="s">
        <v>433</v>
      </c>
      <c r="I172" s="55"/>
      <c r="J172" s="56" t="n">
        <v>6</v>
      </c>
    </row>
    <row r="173" customFormat="false" ht="25.5" hidden="false" customHeight="true" outlineLevel="0" collapsed="false">
      <c r="A173" s="57" t="s">
        <v>689</v>
      </c>
      <c r="B173" s="50" t="s">
        <v>690</v>
      </c>
      <c r="C173" s="20" t="s">
        <v>691</v>
      </c>
      <c r="D173" s="58" t="s">
        <v>692</v>
      </c>
      <c r="E173" s="52" t="n">
        <v>3610353985</v>
      </c>
      <c r="F173" s="59" t="s">
        <v>697</v>
      </c>
      <c r="G173" s="58" t="s">
        <v>698</v>
      </c>
      <c r="H173" s="46" t="s">
        <v>433</v>
      </c>
      <c r="I173" s="55"/>
      <c r="J173" s="56" t="n">
        <v>122.136</v>
      </c>
    </row>
    <row r="174" customFormat="false" ht="25.5" hidden="false" customHeight="true" outlineLevel="0" collapsed="false">
      <c r="A174" s="57" t="s">
        <v>699</v>
      </c>
      <c r="B174" s="50" t="s">
        <v>700</v>
      </c>
      <c r="C174" s="20" t="s">
        <v>701</v>
      </c>
      <c r="D174" s="58" t="s">
        <v>702</v>
      </c>
      <c r="E174" s="52" t="n">
        <v>3610353089</v>
      </c>
      <c r="F174" s="59" t="s">
        <v>703</v>
      </c>
      <c r="G174" s="58" t="s">
        <v>704</v>
      </c>
      <c r="H174" s="46" t="s">
        <v>433</v>
      </c>
      <c r="I174" s="55"/>
      <c r="J174" s="56" t="n">
        <v>29.299</v>
      </c>
    </row>
    <row r="175" customFormat="false" ht="25.5" hidden="false" customHeight="true" outlineLevel="0" collapsed="false">
      <c r="A175" s="57" t="s">
        <v>699</v>
      </c>
      <c r="B175" s="50" t="s">
        <v>700</v>
      </c>
      <c r="C175" s="20" t="s">
        <v>701</v>
      </c>
      <c r="D175" s="58" t="s">
        <v>702</v>
      </c>
      <c r="E175" s="52" t="n">
        <v>3610354004</v>
      </c>
      <c r="F175" s="59" t="s">
        <v>705</v>
      </c>
      <c r="G175" s="60" t="s">
        <v>706</v>
      </c>
      <c r="H175" s="46" t="s">
        <v>433</v>
      </c>
      <c r="I175" s="55"/>
      <c r="J175" s="56" t="n">
        <v>0</v>
      </c>
    </row>
    <row r="176" customFormat="false" ht="25.5" hidden="false" customHeight="true" outlineLevel="0" collapsed="false">
      <c r="A176" s="57" t="s">
        <v>707</v>
      </c>
      <c r="B176" s="50" t="s">
        <v>708</v>
      </c>
      <c r="C176" s="20" t="s">
        <v>709</v>
      </c>
      <c r="D176" s="58" t="s">
        <v>710</v>
      </c>
      <c r="E176" s="52" t="n">
        <v>3610354022</v>
      </c>
      <c r="F176" s="59" t="s">
        <v>709</v>
      </c>
      <c r="G176" s="58" t="s">
        <v>711</v>
      </c>
      <c r="H176" s="46" t="s">
        <v>433</v>
      </c>
      <c r="I176" s="55"/>
      <c r="J176" s="56" t="n">
        <v>18.864</v>
      </c>
    </row>
    <row r="177" customFormat="false" ht="25.5" hidden="false" customHeight="true" outlineLevel="0" collapsed="false">
      <c r="A177" s="57" t="s">
        <v>712</v>
      </c>
      <c r="B177" s="50" t="s">
        <v>713</v>
      </c>
      <c r="C177" s="20" t="s">
        <v>714</v>
      </c>
      <c r="D177" s="58" t="s">
        <v>715</v>
      </c>
      <c r="E177" s="52" t="n">
        <v>3610354037</v>
      </c>
      <c r="F177" s="59" t="s">
        <v>716</v>
      </c>
      <c r="G177" s="58" t="s">
        <v>717</v>
      </c>
      <c r="H177" s="46" t="s">
        <v>433</v>
      </c>
      <c r="I177" s="55"/>
      <c r="J177" s="56" t="n">
        <v>457.991</v>
      </c>
    </row>
    <row r="178" customFormat="false" ht="25.5" hidden="false" customHeight="true" outlineLevel="0" collapsed="false">
      <c r="A178" s="57" t="s">
        <v>712</v>
      </c>
      <c r="B178" s="50" t="s">
        <v>713</v>
      </c>
      <c r="C178" s="20" t="s">
        <v>714</v>
      </c>
      <c r="D178" s="58" t="s">
        <v>715</v>
      </c>
      <c r="E178" s="52" t="n">
        <v>3610354048</v>
      </c>
      <c r="F178" s="59" t="s">
        <v>718</v>
      </c>
      <c r="G178" s="58" t="s">
        <v>719</v>
      </c>
      <c r="H178" s="46" t="s">
        <v>433</v>
      </c>
      <c r="I178" s="55"/>
      <c r="J178" s="56" t="n">
        <v>3.137</v>
      </c>
    </row>
    <row r="179" customFormat="false" ht="25.5" hidden="false" customHeight="true" outlineLevel="0" collapsed="false">
      <c r="A179" s="57" t="s">
        <v>712</v>
      </c>
      <c r="B179" s="50" t="s">
        <v>713</v>
      </c>
      <c r="C179" s="20" t="s">
        <v>714</v>
      </c>
      <c r="D179" s="58" t="s">
        <v>715</v>
      </c>
      <c r="E179" s="52" t="n">
        <v>3610354054</v>
      </c>
      <c r="F179" s="59" t="s">
        <v>720</v>
      </c>
      <c r="G179" s="58" t="s">
        <v>721</v>
      </c>
      <c r="H179" s="46" t="s">
        <v>433</v>
      </c>
      <c r="I179" s="55"/>
      <c r="J179" s="56" t="n">
        <v>39.249</v>
      </c>
    </row>
    <row r="180" customFormat="false" ht="25.5" hidden="false" customHeight="true" outlineLevel="0" collapsed="false">
      <c r="A180" s="57" t="s">
        <v>99</v>
      </c>
      <c r="B180" s="50" t="s">
        <v>100</v>
      </c>
      <c r="C180" s="20" t="s">
        <v>101</v>
      </c>
      <c r="D180" s="58" t="s">
        <v>102</v>
      </c>
      <c r="E180" s="52" t="n">
        <v>3610354066</v>
      </c>
      <c r="F180" s="59" t="s">
        <v>722</v>
      </c>
      <c r="G180" s="58" t="s">
        <v>723</v>
      </c>
      <c r="H180" s="46" t="s">
        <v>433</v>
      </c>
      <c r="I180" s="55"/>
      <c r="J180" s="56" t="n">
        <v>33.888</v>
      </c>
    </row>
    <row r="181" customFormat="false" ht="25.5" hidden="false" customHeight="true" outlineLevel="0" collapsed="false">
      <c r="A181" s="57" t="s">
        <v>99</v>
      </c>
      <c r="B181" s="50" t="s">
        <v>100</v>
      </c>
      <c r="C181" s="20" t="s">
        <v>101</v>
      </c>
      <c r="D181" s="58" t="s">
        <v>102</v>
      </c>
      <c r="E181" s="52" t="n">
        <v>3610354068</v>
      </c>
      <c r="F181" s="59" t="s">
        <v>724</v>
      </c>
      <c r="G181" s="58" t="s">
        <v>725</v>
      </c>
      <c r="H181" s="46" t="s">
        <v>433</v>
      </c>
      <c r="I181" s="55"/>
      <c r="J181" s="56" t="n">
        <v>151.327</v>
      </c>
    </row>
    <row r="182" customFormat="false" ht="25.5" hidden="false" customHeight="true" outlineLevel="0" collapsed="false">
      <c r="A182" s="57" t="s">
        <v>99</v>
      </c>
      <c r="B182" s="50" t="s">
        <v>100</v>
      </c>
      <c r="C182" s="20" t="s">
        <v>101</v>
      </c>
      <c r="D182" s="58" t="s">
        <v>102</v>
      </c>
      <c r="E182" s="52" t="n">
        <v>3610354061</v>
      </c>
      <c r="F182" s="59" t="s">
        <v>726</v>
      </c>
      <c r="G182" s="58" t="s">
        <v>727</v>
      </c>
      <c r="H182" s="46" t="s">
        <v>433</v>
      </c>
      <c r="I182" s="55"/>
      <c r="J182" s="56" t="n">
        <v>13.947</v>
      </c>
    </row>
    <row r="183" customFormat="false" ht="25.5" hidden="false" customHeight="true" outlineLevel="0" collapsed="false">
      <c r="A183" s="57" t="s">
        <v>99</v>
      </c>
      <c r="B183" s="50" t="s">
        <v>100</v>
      </c>
      <c r="C183" s="20" t="s">
        <v>101</v>
      </c>
      <c r="D183" s="58" t="s">
        <v>102</v>
      </c>
      <c r="E183" s="52" t="n">
        <v>3610353971</v>
      </c>
      <c r="F183" s="59" t="s">
        <v>728</v>
      </c>
      <c r="G183" s="58" t="s">
        <v>729</v>
      </c>
      <c r="H183" s="46" t="s">
        <v>433</v>
      </c>
      <c r="I183" s="55"/>
      <c r="J183" s="56" t="n">
        <v>102.626</v>
      </c>
    </row>
    <row r="184" customFormat="false" ht="25.5" hidden="false" customHeight="true" outlineLevel="0" collapsed="false">
      <c r="A184" s="57" t="s">
        <v>730</v>
      </c>
      <c r="B184" s="50" t="s">
        <v>731</v>
      </c>
      <c r="C184" s="20" t="s">
        <v>732</v>
      </c>
      <c r="D184" s="58" t="s">
        <v>733</v>
      </c>
      <c r="E184" s="52" t="n">
        <v>3610352981</v>
      </c>
      <c r="F184" s="59" t="s">
        <v>734</v>
      </c>
      <c r="G184" s="58" t="s">
        <v>735</v>
      </c>
      <c r="H184" s="46" t="s">
        <v>433</v>
      </c>
      <c r="I184" s="55"/>
      <c r="J184" s="56" t="n">
        <v>11.343</v>
      </c>
    </row>
    <row r="185" customFormat="false" ht="25.5" hidden="false" customHeight="true" outlineLevel="0" collapsed="false">
      <c r="A185" s="57" t="s">
        <v>736</v>
      </c>
      <c r="B185" s="50" t="s">
        <v>737</v>
      </c>
      <c r="C185" s="20" t="s">
        <v>738</v>
      </c>
      <c r="D185" s="58" t="s">
        <v>739</v>
      </c>
      <c r="E185" s="52" t="n">
        <v>3610352996</v>
      </c>
      <c r="F185" s="59" t="s">
        <v>740</v>
      </c>
      <c r="G185" s="58" t="s">
        <v>741</v>
      </c>
      <c r="H185" s="46" t="s">
        <v>433</v>
      </c>
      <c r="I185" s="55"/>
      <c r="J185" s="56" t="n">
        <v>81.813</v>
      </c>
    </row>
    <row r="186" customFormat="false" ht="25.5" hidden="false" customHeight="true" outlineLevel="0" collapsed="false">
      <c r="A186" s="57" t="s">
        <v>736</v>
      </c>
      <c r="B186" s="50" t="s">
        <v>737</v>
      </c>
      <c r="C186" s="20" t="s">
        <v>738</v>
      </c>
      <c r="D186" s="58" t="s">
        <v>739</v>
      </c>
      <c r="E186" s="52" t="n">
        <v>3610353091</v>
      </c>
      <c r="F186" s="59" t="s">
        <v>742</v>
      </c>
      <c r="G186" s="58" t="s">
        <v>743</v>
      </c>
      <c r="H186" s="46" t="s">
        <v>433</v>
      </c>
      <c r="I186" s="55"/>
      <c r="J186" s="56" t="n">
        <v>84.957</v>
      </c>
    </row>
    <row r="187" customFormat="false" ht="25.5" hidden="false" customHeight="true" outlineLevel="0" collapsed="false">
      <c r="A187" s="57" t="s">
        <v>736</v>
      </c>
      <c r="B187" s="50" t="s">
        <v>737</v>
      </c>
      <c r="C187" s="20" t="s">
        <v>738</v>
      </c>
      <c r="D187" s="58" t="s">
        <v>739</v>
      </c>
      <c r="E187" s="52" t="n">
        <v>3610353092</v>
      </c>
      <c r="F187" s="59" t="s">
        <v>744</v>
      </c>
      <c r="G187" s="58" t="s">
        <v>745</v>
      </c>
      <c r="H187" s="46" t="s">
        <v>433</v>
      </c>
      <c r="I187" s="55"/>
      <c r="J187" s="56" t="n">
        <v>159.126</v>
      </c>
    </row>
    <row r="188" customFormat="false" ht="25.5" hidden="false" customHeight="true" outlineLevel="0" collapsed="false">
      <c r="A188" s="57" t="s">
        <v>736</v>
      </c>
      <c r="B188" s="50" t="s">
        <v>737</v>
      </c>
      <c r="C188" s="20" t="s">
        <v>738</v>
      </c>
      <c r="D188" s="58" t="s">
        <v>739</v>
      </c>
      <c r="E188" s="52" t="n">
        <v>3610352882</v>
      </c>
      <c r="F188" s="59" t="s">
        <v>746</v>
      </c>
      <c r="G188" s="58" t="s">
        <v>747</v>
      </c>
      <c r="H188" s="46" t="s">
        <v>433</v>
      </c>
      <c r="I188" s="55"/>
      <c r="J188" s="56" t="n">
        <v>45.988</v>
      </c>
    </row>
    <row r="189" customFormat="false" ht="25.5" hidden="false" customHeight="true" outlineLevel="0" collapsed="false">
      <c r="A189" s="57" t="s">
        <v>736</v>
      </c>
      <c r="B189" s="50" t="s">
        <v>737</v>
      </c>
      <c r="C189" s="20" t="s">
        <v>738</v>
      </c>
      <c r="D189" s="58" t="s">
        <v>739</v>
      </c>
      <c r="E189" s="52" t="n">
        <v>3610352915</v>
      </c>
      <c r="F189" s="59" t="s">
        <v>748</v>
      </c>
      <c r="G189" s="58" t="s">
        <v>749</v>
      </c>
      <c r="H189" s="46" t="s">
        <v>433</v>
      </c>
      <c r="I189" s="55"/>
      <c r="J189" s="56" t="n">
        <v>28.114</v>
      </c>
    </row>
    <row r="190" customFormat="false" ht="25.5" hidden="false" customHeight="true" outlineLevel="0" collapsed="false">
      <c r="A190" s="57" t="s">
        <v>736</v>
      </c>
      <c r="B190" s="50" t="s">
        <v>737</v>
      </c>
      <c r="C190" s="20" t="s">
        <v>738</v>
      </c>
      <c r="D190" s="58" t="s">
        <v>739</v>
      </c>
      <c r="E190" s="52" t="n">
        <v>3610352931</v>
      </c>
      <c r="F190" s="59" t="s">
        <v>750</v>
      </c>
      <c r="G190" s="58" t="s">
        <v>751</v>
      </c>
      <c r="H190" s="46" t="s">
        <v>433</v>
      </c>
      <c r="I190" s="55"/>
      <c r="J190" s="56" t="n">
        <v>97.973</v>
      </c>
    </row>
    <row r="191" customFormat="false" ht="25.5" hidden="false" customHeight="true" outlineLevel="0" collapsed="false">
      <c r="A191" s="57" t="s">
        <v>736</v>
      </c>
      <c r="B191" s="50" t="s">
        <v>737</v>
      </c>
      <c r="C191" s="20" t="s">
        <v>738</v>
      </c>
      <c r="D191" s="58" t="s">
        <v>739</v>
      </c>
      <c r="E191" s="52" t="n">
        <v>3610352980</v>
      </c>
      <c r="F191" s="59" t="s">
        <v>752</v>
      </c>
      <c r="G191" s="58" t="s">
        <v>753</v>
      </c>
      <c r="H191" s="46" t="s">
        <v>433</v>
      </c>
      <c r="I191" s="55"/>
      <c r="J191" s="56" t="n">
        <v>70.632</v>
      </c>
    </row>
    <row r="192" customFormat="false" ht="25.5" hidden="false" customHeight="true" outlineLevel="0" collapsed="false">
      <c r="A192" s="57" t="s">
        <v>736</v>
      </c>
      <c r="B192" s="50" t="s">
        <v>737</v>
      </c>
      <c r="C192" s="20" t="s">
        <v>738</v>
      </c>
      <c r="D192" s="58" t="s">
        <v>739</v>
      </c>
      <c r="E192" s="52" t="n">
        <v>3610352974</v>
      </c>
      <c r="F192" s="59" t="s">
        <v>754</v>
      </c>
      <c r="G192" s="58" t="s">
        <v>755</v>
      </c>
      <c r="H192" s="46" t="s">
        <v>433</v>
      </c>
      <c r="I192" s="55"/>
      <c r="J192" s="56" t="n">
        <v>20.217</v>
      </c>
    </row>
    <row r="193" customFormat="false" ht="25.5" hidden="false" customHeight="true" outlineLevel="0" collapsed="false">
      <c r="A193" s="57" t="s">
        <v>736</v>
      </c>
      <c r="B193" s="50" t="s">
        <v>737</v>
      </c>
      <c r="C193" s="20" t="s">
        <v>738</v>
      </c>
      <c r="D193" s="58" t="s">
        <v>739</v>
      </c>
      <c r="E193" s="52" t="n">
        <v>3610353000</v>
      </c>
      <c r="F193" s="59" t="s">
        <v>756</v>
      </c>
      <c r="G193" s="58" t="s">
        <v>757</v>
      </c>
      <c r="H193" s="46" t="s">
        <v>433</v>
      </c>
      <c r="I193" s="55"/>
      <c r="J193" s="56" t="n">
        <v>0.437</v>
      </c>
    </row>
    <row r="194" customFormat="false" ht="25.5" hidden="false" customHeight="true" outlineLevel="0" collapsed="false">
      <c r="A194" s="57" t="s">
        <v>736</v>
      </c>
      <c r="B194" s="50" t="s">
        <v>737</v>
      </c>
      <c r="C194" s="20" t="s">
        <v>738</v>
      </c>
      <c r="D194" s="58" t="s">
        <v>739</v>
      </c>
      <c r="E194" s="52" t="n">
        <v>3610353973</v>
      </c>
      <c r="F194" s="59" t="s">
        <v>738</v>
      </c>
      <c r="G194" s="58" t="s">
        <v>758</v>
      </c>
      <c r="H194" s="46" t="s">
        <v>433</v>
      </c>
      <c r="I194" s="55"/>
      <c r="J194" s="56" t="n">
        <v>417.883</v>
      </c>
    </row>
    <row r="195" customFormat="false" ht="25.5" hidden="false" customHeight="true" outlineLevel="0" collapsed="false">
      <c r="A195" s="61" t="s">
        <v>736</v>
      </c>
      <c r="B195" s="50" t="s">
        <v>737</v>
      </c>
      <c r="C195" s="20" t="s">
        <v>738</v>
      </c>
      <c r="D195" s="60" t="s">
        <v>739</v>
      </c>
      <c r="E195" s="52" t="n">
        <v>3610360394</v>
      </c>
      <c r="F195" s="19" t="s">
        <v>759</v>
      </c>
      <c r="G195" s="54" t="s">
        <v>760</v>
      </c>
      <c r="H195" s="46" t="s">
        <v>433</v>
      </c>
      <c r="I195" s="55"/>
      <c r="J195" s="56" t="n">
        <v>34.833</v>
      </c>
    </row>
    <row r="196" customFormat="false" ht="25.5" hidden="false" customHeight="true" outlineLevel="0" collapsed="false">
      <c r="A196" s="57" t="s">
        <v>105</v>
      </c>
      <c r="B196" s="50" t="s">
        <v>106</v>
      </c>
      <c r="C196" s="20" t="s">
        <v>107</v>
      </c>
      <c r="D196" s="58" t="s">
        <v>108</v>
      </c>
      <c r="E196" s="52" t="n">
        <v>3610354153</v>
      </c>
      <c r="F196" s="59" t="s">
        <v>761</v>
      </c>
      <c r="G196" s="58" t="s">
        <v>762</v>
      </c>
      <c r="H196" s="46" t="s">
        <v>433</v>
      </c>
      <c r="I196" s="55"/>
      <c r="J196" s="56" t="n">
        <v>7.388</v>
      </c>
    </row>
    <row r="197" customFormat="false" ht="25.5" hidden="false" customHeight="true" outlineLevel="0" collapsed="false">
      <c r="A197" s="57" t="s">
        <v>763</v>
      </c>
      <c r="B197" s="50" t="s">
        <v>764</v>
      </c>
      <c r="C197" s="20" t="s">
        <v>765</v>
      </c>
      <c r="D197" s="58" t="s">
        <v>766</v>
      </c>
      <c r="E197" s="52" t="n">
        <v>3610354029</v>
      </c>
      <c r="F197" s="59" t="s">
        <v>767</v>
      </c>
      <c r="G197" s="58" t="s">
        <v>768</v>
      </c>
      <c r="H197" s="46" t="s">
        <v>433</v>
      </c>
      <c r="I197" s="55"/>
      <c r="J197" s="56" t="n">
        <v>258.592</v>
      </c>
    </row>
    <row r="198" customFormat="false" ht="25.5" hidden="false" customHeight="true" outlineLevel="0" collapsed="false">
      <c r="A198" s="57" t="s">
        <v>763</v>
      </c>
      <c r="B198" s="50" t="s">
        <v>764</v>
      </c>
      <c r="C198" s="20" t="s">
        <v>765</v>
      </c>
      <c r="D198" s="58" t="s">
        <v>766</v>
      </c>
      <c r="E198" s="52" t="n">
        <v>3610354032</v>
      </c>
      <c r="F198" s="59" t="s">
        <v>769</v>
      </c>
      <c r="G198" s="58" t="s">
        <v>770</v>
      </c>
      <c r="H198" s="46" t="s">
        <v>433</v>
      </c>
      <c r="I198" s="55"/>
      <c r="J198" s="56" t="n">
        <v>9.718</v>
      </c>
    </row>
    <row r="199" customFormat="false" ht="25.5" hidden="false" customHeight="true" outlineLevel="0" collapsed="false">
      <c r="A199" s="57" t="s">
        <v>763</v>
      </c>
      <c r="B199" s="50" t="s">
        <v>764</v>
      </c>
      <c r="C199" s="20" t="s">
        <v>765</v>
      </c>
      <c r="D199" s="58" t="s">
        <v>766</v>
      </c>
      <c r="E199" s="52" t="n">
        <v>3610354047</v>
      </c>
      <c r="F199" s="59" t="s">
        <v>771</v>
      </c>
      <c r="G199" s="58" t="s">
        <v>772</v>
      </c>
      <c r="H199" s="46" t="s">
        <v>433</v>
      </c>
      <c r="I199" s="55"/>
      <c r="J199" s="56" t="n">
        <v>57.173</v>
      </c>
    </row>
    <row r="200" customFormat="false" ht="25.5" hidden="false" customHeight="true" outlineLevel="0" collapsed="false">
      <c r="A200" s="57" t="s">
        <v>773</v>
      </c>
      <c r="B200" s="50" t="s">
        <v>774</v>
      </c>
      <c r="C200" s="20" t="s">
        <v>775</v>
      </c>
      <c r="D200" s="58" t="s">
        <v>776</v>
      </c>
      <c r="E200" s="52" t="n">
        <v>3610354056</v>
      </c>
      <c r="F200" s="59" t="s">
        <v>775</v>
      </c>
      <c r="G200" s="58" t="s">
        <v>777</v>
      </c>
      <c r="H200" s="46" t="s">
        <v>433</v>
      </c>
      <c r="I200" s="55"/>
      <c r="J200" s="56" t="n">
        <v>75.407</v>
      </c>
    </row>
    <row r="201" customFormat="false" ht="25.5" hidden="false" customHeight="true" outlineLevel="0" collapsed="false">
      <c r="A201" s="57" t="s">
        <v>778</v>
      </c>
      <c r="B201" s="50" t="s">
        <v>779</v>
      </c>
      <c r="C201" s="20" t="s">
        <v>780</v>
      </c>
      <c r="D201" s="58" t="s">
        <v>781</v>
      </c>
      <c r="E201" s="52" t="n">
        <v>3610352971</v>
      </c>
      <c r="F201" s="59" t="s">
        <v>782</v>
      </c>
      <c r="G201" s="58" t="s">
        <v>783</v>
      </c>
      <c r="H201" s="46" t="s">
        <v>433</v>
      </c>
      <c r="I201" s="55"/>
      <c r="J201" s="56" t="n">
        <v>11.013</v>
      </c>
    </row>
    <row r="202" customFormat="false" ht="25.5" hidden="false" customHeight="true" outlineLevel="0" collapsed="false">
      <c r="A202" s="57" t="s">
        <v>778</v>
      </c>
      <c r="B202" s="50" t="s">
        <v>779</v>
      </c>
      <c r="C202" s="20" t="s">
        <v>780</v>
      </c>
      <c r="D202" s="58" t="s">
        <v>781</v>
      </c>
      <c r="E202" s="52" t="n">
        <v>3610354065</v>
      </c>
      <c r="F202" s="59" t="s">
        <v>780</v>
      </c>
      <c r="G202" s="58" t="s">
        <v>784</v>
      </c>
      <c r="H202" s="46" t="s">
        <v>433</v>
      </c>
      <c r="I202" s="55"/>
      <c r="J202" s="56" t="n">
        <v>468.539</v>
      </c>
    </row>
    <row r="203" customFormat="false" ht="25.5" hidden="false" customHeight="true" outlineLevel="0" collapsed="false">
      <c r="A203" s="57" t="s">
        <v>785</v>
      </c>
      <c r="B203" s="50" t="s">
        <v>786</v>
      </c>
      <c r="C203" s="20" t="s">
        <v>787</v>
      </c>
      <c r="D203" s="58" t="s">
        <v>788</v>
      </c>
      <c r="E203" s="52" t="n">
        <v>3610353011</v>
      </c>
      <c r="F203" s="59" t="s">
        <v>787</v>
      </c>
      <c r="G203" s="58" t="s">
        <v>789</v>
      </c>
      <c r="H203" s="46" t="s">
        <v>433</v>
      </c>
      <c r="I203" s="55"/>
      <c r="J203" s="56" t="n">
        <v>211.59</v>
      </c>
    </row>
    <row r="204" customFormat="false" ht="25.5" hidden="false" customHeight="true" outlineLevel="0" collapsed="false">
      <c r="A204" s="57" t="s">
        <v>790</v>
      </c>
      <c r="B204" s="50" t="s">
        <v>791</v>
      </c>
      <c r="C204" s="20" t="s">
        <v>792</v>
      </c>
      <c r="D204" s="58" t="s">
        <v>793</v>
      </c>
      <c r="E204" s="52" t="n">
        <v>3610353024</v>
      </c>
      <c r="F204" s="59" t="s">
        <v>794</v>
      </c>
      <c r="G204" s="58" t="s">
        <v>795</v>
      </c>
      <c r="H204" s="46" t="s">
        <v>433</v>
      </c>
      <c r="I204" s="55"/>
      <c r="J204" s="56" t="n">
        <v>55.16</v>
      </c>
    </row>
    <row r="205" customFormat="false" ht="25.5" hidden="false" customHeight="true" outlineLevel="0" collapsed="false">
      <c r="A205" s="57" t="s">
        <v>790</v>
      </c>
      <c r="B205" s="50" t="s">
        <v>791</v>
      </c>
      <c r="C205" s="20" t="s">
        <v>792</v>
      </c>
      <c r="D205" s="58" t="s">
        <v>793</v>
      </c>
      <c r="E205" s="52" t="n">
        <v>3610353021</v>
      </c>
      <c r="F205" s="59" t="s">
        <v>796</v>
      </c>
      <c r="G205" s="58" t="s">
        <v>797</v>
      </c>
      <c r="H205" s="46" t="s">
        <v>433</v>
      </c>
      <c r="I205" s="55"/>
      <c r="J205" s="56" t="n">
        <v>16.838</v>
      </c>
    </row>
    <row r="206" customFormat="false" ht="25.5" hidden="false" customHeight="true" outlineLevel="0" collapsed="false">
      <c r="A206" s="57" t="s">
        <v>798</v>
      </c>
      <c r="B206" s="50" t="s">
        <v>799</v>
      </c>
      <c r="C206" s="20" t="s">
        <v>800</v>
      </c>
      <c r="D206" s="58" t="s">
        <v>801</v>
      </c>
      <c r="E206" s="52" t="n">
        <v>3610353095</v>
      </c>
      <c r="F206" s="59" t="s">
        <v>802</v>
      </c>
      <c r="G206" s="58" t="s">
        <v>803</v>
      </c>
      <c r="H206" s="46" t="s">
        <v>433</v>
      </c>
      <c r="I206" s="55"/>
      <c r="J206" s="56" t="n">
        <v>0.063</v>
      </c>
    </row>
    <row r="207" customFormat="false" ht="25.5" hidden="false" customHeight="true" outlineLevel="0" collapsed="false">
      <c r="A207" s="57" t="s">
        <v>798</v>
      </c>
      <c r="B207" s="50" t="s">
        <v>799</v>
      </c>
      <c r="C207" s="20" t="s">
        <v>800</v>
      </c>
      <c r="D207" s="58" t="s">
        <v>801</v>
      </c>
      <c r="E207" s="52" t="n">
        <v>3610353096</v>
      </c>
      <c r="F207" s="59" t="s">
        <v>804</v>
      </c>
      <c r="G207" s="58" t="s">
        <v>805</v>
      </c>
      <c r="H207" s="46" t="s">
        <v>433</v>
      </c>
      <c r="I207" s="55"/>
      <c r="J207" s="56" t="n">
        <v>82.789</v>
      </c>
    </row>
    <row r="208" customFormat="false" ht="25.5" hidden="false" customHeight="true" outlineLevel="0" collapsed="false">
      <c r="A208" s="57" t="s">
        <v>806</v>
      </c>
      <c r="B208" s="50" t="s">
        <v>807</v>
      </c>
      <c r="C208" s="20" t="s">
        <v>808</v>
      </c>
      <c r="D208" s="58" t="s">
        <v>809</v>
      </c>
      <c r="E208" s="52" t="n">
        <v>3610353028</v>
      </c>
      <c r="F208" s="59" t="s">
        <v>808</v>
      </c>
      <c r="G208" s="58" t="s">
        <v>810</v>
      </c>
      <c r="H208" s="46" t="s">
        <v>433</v>
      </c>
      <c r="I208" s="55"/>
      <c r="J208" s="56" t="n">
        <v>12.846</v>
      </c>
    </row>
    <row r="209" customFormat="false" ht="25.5" hidden="false" customHeight="true" outlineLevel="0" collapsed="false">
      <c r="A209" s="57" t="s">
        <v>806</v>
      </c>
      <c r="B209" s="50" t="s">
        <v>807</v>
      </c>
      <c r="C209" s="20" t="s">
        <v>808</v>
      </c>
      <c r="D209" s="58" t="s">
        <v>809</v>
      </c>
      <c r="E209" s="52" t="n">
        <v>3610353047</v>
      </c>
      <c r="F209" s="59" t="s">
        <v>811</v>
      </c>
      <c r="G209" s="58" t="s">
        <v>812</v>
      </c>
      <c r="H209" s="46" t="s">
        <v>433</v>
      </c>
      <c r="I209" s="55"/>
      <c r="J209" s="56" t="n">
        <v>218.407</v>
      </c>
    </row>
    <row r="210" customFormat="false" ht="25.5" hidden="false" customHeight="true" outlineLevel="0" collapsed="false">
      <c r="A210" s="57" t="s">
        <v>806</v>
      </c>
      <c r="B210" s="50" t="s">
        <v>807</v>
      </c>
      <c r="C210" s="20" t="s">
        <v>808</v>
      </c>
      <c r="D210" s="58" t="s">
        <v>809</v>
      </c>
      <c r="E210" s="52" t="n">
        <v>3610353053</v>
      </c>
      <c r="F210" s="59" t="s">
        <v>813</v>
      </c>
      <c r="G210" s="58" t="s">
        <v>814</v>
      </c>
      <c r="H210" s="46" t="s">
        <v>433</v>
      </c>
      <c r="I210" s="55"/>
      <c r="J210" s="56" t="n">
        <v>155.683</v>
      </c>
    </row>
    <row r="211" customFormat="false" ht="25.5" hidden="false" customHeight="true" outlineLevel="0" collapsed="false">
      <c r="A211" s="57" t="s">
        <v>815</v>
      </c>
      <c r="B211" s="50" t="s">
        <v>816</v>
      </c>
      <c r="C211" s="20" t="s">
        <v>817</v>
      </c>
      <c r="D211" s="58" t="s">
        <v>818</v>
      </c>
      <c r="E211" s="52" t="n">
        <v>3610353051</v>
      </c>
      <c r="F211" s="59" t="s">
        <v>817</v>
      </c>
      <c r="G211" s="58" t="s">
        <v>819</v>
      </c>
      <c r="H211" s="46" t="s">
        <v>433</v>
      </c>
      <c r="I211" s="55"/>
      <c r="J211" s="56" t="n">
        <v>4.075</v>
      </c>
    </row>
    <row r="212" customFormat="false" ht="25.5" hidden="false" customHeight="true" outlineLevel="0" collapsed="false">
      <c r="A212" s="57" t="s">
        <v>820</v>
      </c>
      <c r="B212" s="50" t="s">
        <v>821</v>
      </c>
      <c r="C212" s="20" t="s">
        <v>822</v>
      </c>
      <c r="D212" s="58" t="s">
        <v>823</v>
      </c>
      <c r="E212" s="52" t="n">
        <v>3610353054</v>
      </c>
      <c r="F212" s="59" t="s">
        <v>822</v>
      </c>
      <c r="G212" s="58" t="s">
        <v>824</v>
      </c>
      <c r="H212" s="46" t="s">
        <v>433</v>
      </c>
      <c r="I212" s="55"/>
      <c r="J212" s="56" t="n">
        <v>47.548</v>
      </c>
    </row>
    <row r="213" customFormat="false" ht="25.5" hidden="false" customHeight="true" outlineLevel="0" collapsed="false">
      <c r="A213" s="57" t="s">
        <v>820</v>
      </c>
      <c r="B213" s="50" t="s">
        <v>821</v>
      </c>
      <c r="C213" s="20" t="s">
        <v>822</v>
      </c>
      <c r="D213" s="58" t="s">
        <v>823</v>
      </c>
      <c r="E213" s="52" t="n">
        <v>3610354067</v>
      </c>
      <c r="F213" s="59" t="s">
        <v>825</v>
      </c>
      <c r="G213" s="58" t="s">
        <v>826</v>
      </c>
      <c r="H213" s="46" t="s">
        <v>433</v>
      </c>
      <c r="I213" s="55"/>
      <c r="J213" s="56" t="n">
        <v>27.861</v>
      </c>
    </row>
    <row r="214" customFormat="false" ht="25.5" hidden="false" customHeight="true" outlineLevel="0" collapsed="false">
      <c r="A214" s="57" t="s">
        <v>820</v>
      </c>
      <c r="B214" s="50" t="s">
        <v>821</v>
      </c>
      <c r="C214" s="20" t="s">
        <v>822</v>
      </c>
      <c r="D214" s="58" t="s">
        <v>823</v>
      </c>
      <c r="E214" s="52" t="n">
        <v>3610353055</v>
      </c>
      <c r="F214" s="59" t="s">
        <v>827</v>
      </c>
      <c r="G214" s="58" t="s">
        <v>828</v>
      </c>
      <c r="H214" s="46" t="s">
        <v>433</v>
      </c>
      <c r="I214" s="55"/>
      <c r="J214" s="56" t="n">
        <v>119.116</v>
      </c>
    </row>
    <row r="215" customFormat="false" ht="25.5" hidden="false" customHeight="true" outlineLevel="0" collapsed="false">
      <c r="A215" s="57" t="s">
        <v>829</v>
      </c>
      <c r="B215" s="50" t="s">
        <v>830</v>
      </c>
      <c r="C215" s="20" t="s">
        <v>831</v>
      </c>
      <c r="D215" s="58" t="s">
        <v>832</v>
      </c>
      <c r="E215" s="52" t="n">
        <v>3610354157</v>
      </c>
      <c r="F215" s="59" t="s">
        <v>831</v>
      </c>
      <c r="G215" s="58" t="s">
        <v>833</v>
      </c>
      <c r="H215" s="46" t="s">
        <v>433</v>
      </c>
      <c r="I215" s="55"/>
      <c r="J215" s="56" t="n">
        <v>221.784</v>
      </c>
    </row>
    <row r="216" customFormat="false" ht="25.5" hidden="false" customHeight="true" outlineLevel="0" collapsed="false">
      <c r="A216" s="57" t="s">
        <v>834</v>
      </c>
      <c r="B216" s="50" t="s">
        <v>835</v>
      </c>
      <c r="C216" s="20" t="s">
        <v>836</v>
      </c>
      <c r="D216" s="58" t="s">
        <v>837</v>
      </c>
      <c r="E216" s="52" t="n">
        <v>3610354160</v>
      </c>
      <c r="F216" s="59" t="s">
        <v>838</v>
      </c>
      <c r="G216" s="58" t="s">
        <v>839</v>
      </c>
      <c r="H216" s="46" t="s">
        <v>433</v>
      </c>
      <c r="I216" s="55"/>
      <c r="J216" s="56" t="n">
        <v>0</v>
      </c>
    </row>
    <row r="217" customFormat="false" ht="25.5" hidden="false" customHeight="true" outlineLevel="0" collapsed="false">
      <c r="A217" s="57" t="s">
        <v>834</v>
      </c>
      <c r="B217" s="50" t="s">
        <v>835</v>
      </c>
      <c r="C217" s="20" t="s">
        <v>836</v>
      </c>
      <c r="D217" s="58" t="s">
        <v>837</v>
      </c>
      <c r="E217" s="52" t="n">
        <v>3610354159</v>
      </c>
      <c r="F217" s="59" t="s">
        <v>840</v>
      </c>
      <c r="G217" s="58" t="s">
        <v>841</v>
      </c>
      <c r="H217" s="46" t="s">
        <v>433</v>
      </c>
      <c r="I217" s="55"/>
      <c r="J217" s="56" t="n">
        <v>331.062</v>
      </c>
    </row>
    <row r="218" customFormat="false" ht="25.5" hidden="false" customHeight="true" outlineLevel="0" collapsed="false">
      <c r="A218" s="57" t="s">
        <v>842</v>
      </c>
      <c r="B218" s="50" t="s">
        <v>843</v>
      </c>
      <c r="C218" s="20" t="s">
        <v>844</v>
      </c>
      <c r="D218" s="58" t="s">
        <v>845</v>
      </c>
      <c r="E218" s="52" t="n">
        <v>3610353977</v>
      </c>
      <c r="F218" s="59" t="s">
        <v>844</v>
      </c>
      <c r="G218" s="58" t="s">
        <v>846</v>
      </c>
      <c r="H218" s="46" t="s">
        <v>433</v>
      </c>
      <c r="I218" s="55"/>
      <c r="J218" s="56" t="n">
        <v>77.691</v>
      </c>
    </row>
    <row r="219" customFormat="false" ht="25.5" hidden="false" customHeight="true" outlineLevel="0" collapsed="false">
      <c r="A219" s="57" t="s">
        <v>847</v>
      </c>
      <c r="B219" s="50" t="s">
        <v>848</v>
      </c>
      <c r="C219" s="20" t="s">
        <v>849</v>
      </c>
      <c r="D219" s="58" t="s">
        <v>850</v>
      </c>
      <c r="E219" s="52" t="n">
        <v>3610352870</v>
      </c>
      <c r="F219" s="59" t="s">
        <v>849</v>
      </c>
      <c r="G219" s="58" t="s">
        <v>851</v>
      </c>
      <c r="H219" s="46" t="s">
        <v>433</v>
      </c>
      <c r="I219" s="55"/>
      <c r="J219" s="56" t="n">
        <v>275.896</v>
      </c>
    </row>
    <row r="220" customFormat="false" ht="25.5" hidden="false" customHeight="true" outlineLevel="0" collapsed="false">
      <c r="A220" s="57" t="s">
        <v>112</v>
      </c>
      <c r="B220" s="50" t="s">
        <v>113</v>
      </c>
      <c r="C220" s="20" t="s">
        <v>114</v>
      </c>
      <c r="D220" s="58" t="s">
        <v>115</v>
      </c>
      <c r="E220" s="52" t="n">
        <v>3610353978</v>
      </c>
      <c r="F220" s="59" t="s">
        <v>852</v>
      </c>
      <c r="G220" s="58" t="s">
        <v>853</v>
      </c>
      <c r="H220" s="46" t="s">
        <v>433</v>
      </c>
      <c r="I220" s="55"/>
      <c r="J220" s="56" t="n">
        <v>43.317</v>
      </c>
    </row>
    <row r="221" customFormat="false" ht="25.5" hidden="false" customHeight="true" outlineLevel="0" collapsed="false">
      <c r="A221" s="57" t="s">
        <v>112</v>
      </c>
      <c r="B221" s="50" t="s">
        <v>113</v>
      </c>
      <c r="C221" s="20" t="s">
        <v>114</v>
      </c>
      <c r="D221" s="58" t="s">
        <v>115</v>
      </c>
      <c r="E221" s="52" t="n">
        <v>3610353989</v>
      </c>
      <c r="F221" s="59" t="s">
        <v>854</v>
      </c>
      <c r="G221" s="58" t="s">
        <v>855</v>
      </c>
      <c r="H221" s="46" t="s">
        <v>433</v>
      </c>
      <c r="I221" s="55"/>
      <c r="J221" s="56" t="n">
        <v>75.248</v>
      </c>
    </row>
    <row r="222" customFormat="false" ht="25.5" hidden="false" customHeight="true" outlineLevel="0" collapsed="false">
      <c r="A222" s="57" t="s">
        <v>112</v>
      </c>
      <c r="B222" s="50" t="s">
        <v>113</v>
      </c>
      <c r="C222" s="20" t="s">
        <v>114</v>
      </c>
      <c r="D222" s="58" t="s">
        <v>115</v>
      </c>
      <c r="E222" s="52" t="n">
        <v>3610353987</v>
      </c>
      <c r="F222" s="59" t="s">
        <v>856</v>
      </c>
      <c r="G222" s="58" t="s">
        <v>857</v>
      </c>
      <c r="H222" s="46" t="s">
        <v>433</v>
      </c>
      <c r="I222" s="55"/>
      <c r="J222" s="56" t="n">
        <v>61.184</v>
      </c>
    </row>
    <row r="223" customFormat="false" ht="25.5" hidden="false" customHeight="true" outlineLevel="0" collapsed="false">
      <c r="A223" s="57" t="s">
        <v>112</v>
      </c>
      <c r="B223" s="50" t="s">
        <v>113</v>
      </c>
      <c r="C223" s="20" t="s">
        <v>114</v>
      </c>
      <c r="D223" s="58" t="s">
        <v>115</v>
      </c>
      <c r="E223" s="52" t="n">
        <v>3610353999</v>
      </c>
      <c r="F223" s="59" t="s">
        <v>858</v>
      </c>
      <c r="G223" s="58" t="s">
        <v>859</v>
      </c>
      <c r="H223" s="46" t="s">
        <v>433</v>
      </c>
      <c r="I223" s="55"/>
      <c r="J223" s="56" t="n">
        <v>51.371</v>
      </c>
    </row>
    <row r="224" customFormat="false" ht="25.5" hidden="false" customHeight="true" outlineLevel="0" collapsed="false">
      <c r="A224" s="57" t="s">
        <v>860</v>
      </c>
      <c r="B224" s="50" t="s">
        <v>861</v>
      </c>
      <c r="C224" s="20" t="s">
        <v>862</v>
      </c>
      <c r="D224" s="58" t="s">
        <v>863</v>
      </c>
      <c r="E224" s="52" t="n">
        <v>3610352928</v>
      </c>
      <c r="F224" s="59" t="s">
        <v>862</v>
      </c>
      <c r="G224" s="58" t="s">
        <v>864</v>
      </c>
      <c r="H224" s="46" t="s">
        <v>433</v>
      </c>
      <c r="I224" s="55"/>
      <c r="J224" s="56" t="n">
        <v>122.55</v>
      </c>
    </row>
    <row r="225" customFormat="false" ht="25.5" hidden="false" customHeight="true" outlineLevel="0" collapsed="false">
      <c r="A225" s="57" t="s">
        <v>865</v>
      </c>
      <c r="B225" s="50" t="s">
        <v>866</v>
      </c>
      <c r="C225" s="20" t="s">
        <v>867</v>
      </c>
      <c r="D225" s="58" t="s">
        <v>868</v>
      </c>
      <c r="E225" s="52" t="n">
        <v>3610352868</v>
      </c>
      <c r="F225" s="59" t="s">
        <v>869</v>
      </c>
      <c r="G225" s="58" t="s">
        <v>870</v>
      </c>
      <c r="H225" s="46" t="s">
        <v>433</v>
      </c>
      <c r="I225" s="55"/>
      <c r="J225" s="56" t="n">
        <v>25.73</v>
      </c>
    </row>
    <row r="226" customFormat="false" ht="25.5" hidden="false" customHeight="true" outlineLevel="0" collapsed="false">
      <c r="A226" s="57" t="s">
        <v>865</v>
      </c>
      <c r="B226" s="50" t="s">
        <v>866</v>
      </c>
      <c r="C226" s="20" t="s">
        <v>867</v>
      </c>
      <c r="D226" s="58" t="s">
        <v>868</v>
      </c>
      <c r="E226" s="52" t="n">
        <v>3610352885</v>
      </c>
      <c r="F226" s="59" t="s">
        <v>871</v>
      </c>
      <c r="G226" s="58" t="s">
        <v>872</v>
      </c>
      <c r="H226" s="46" t="s">
        <v>433</v>
      </c>
      <c r="I226" s="55"/>
      <c r="J226" s="56" t="n">
        <v>0.087</v>
      </c>
    </row>
    <row r="227" customFormat="false" ht="25.5" hidden="false" customHeight="true" outlineLevel="0" collapsed="false">
      <c r="A227" s="57" t="s">
        <v>865</v>
      </c>
      <c r="B227" s="50" t="s">
        <v>866</v>
      </c>
      <c r="C227" s="20" t="s">
        <v>867</v>
      </c>
      <c r="D227" s="58" t="s">
        <v>868</v>
      </c>
      <c r="E227" s="52" t="n">
        <v>3610121267</v>
      </c>
      <c r="F227" s="59" t="s">
        <v>873</v>
      </c>
      <c r="G227" s="58" t="s">
        <v>874</v>
      </c>
      <c r="H227" s="46" t="s">
        <v>433</v>
      </c>
      <c r="I227" s="55"/>
      <c r="J227" s="56" t="n">
        <v>171.77</v>
      </c>
    </row>
    <row r="228" customFormat="false" ht="25.5" hidden="false" customHeight="true" outlineLevel="0" collapsed="false">
      <c r="A228" s="57" t="s">
        <v>865</v>
      </c>
      <c r="B228" s="50" t="s">
        <v>866</v>
      </c>
      <c r="C228" s="20" t="s">
        <v>867</v>
      </c>
      <c r="D228" s="58" t="s">
        <v>868</v>
      </c>
      <c r="E228" s="52" t="n">
        <v>3610213217</v>
      </c>
      <c r="F228" s="59" t="s">
        <v>875</v>
      </c>
      <c r="G228" s="58" t="s">
        <v>876</v>
      </c>
      <c r="H228" s="46" t="s">
        <v>433</v>
      </c>
      <c r="I228" s="55"/>
      <c r="J228" s="56" t="n">
        <v>229.024</v>
      </c>
    </row>
    <row r="229" customFormat="false" ht="25.5" hidden="false" customHeight="true" outlineLevel="0" collapsed="false">
      <c r="A229" s="57" t="s">
        <v>877</v>
      </c>
      <c r="B229" s="50" t="s">
        <v>878</v>
      </c>
      <c r="C229" s="20" t="s">
        <v>879</v>
      </c>
      <c r="D229" s="58" t="s">
        <v>880</v>
      </c>
      <c r="E229" s="52" t="n">
        <v>3610352889</v>
      </c>
      <c r="F229" s="59" t="s">
        <v>879</v>
      </c>
      <c r="G229" s="58" t="s">
        <v>881</v>
      </c>
      <c r="H229" s="46" t="s">
        <v>433</v>
      </c>
      <c r="I229" s="55"/>
      <c r="J229" s="56" t="n">
        <v>81.679</v>
      </c>
    </row>
    <row r="230" customFormat="false" ht="25.5" hidden="false" customHeight="true" outlineLevel="0" collapsed="false">
      <c r="A230" s="57" t="s">
        <v>882</v>
      </c>
      <c r="B230" s="50" t="s">
        <v>883</v>
      </c>
      <c r="C230" s="20" t="s">
        <v>884</v>
      </c>
      <c r="D230" s="58" t="s">
        <v>885</v>
      </c>
      <c r="E230" s="52" t="n">
        <v>3610354013</v>
      </c>
      <c r="F230" s="59" t="s">
        <v>884</v>
      </c>
      <c r="G230" s="58" t="s">
        <v>886</v>
      </c>
      <c r="H230" s="46" t="s">
        <v>433</v>
      </c>
      <c r="I230" s="55"/>
      <c r="J230" s="56" t="n">
        <v>137</v>
      </c>
    </row>
    <row r="231" customFormat="false" ht="25.5" hidden="false" customHeight="true" outlineLevel="0" collapsed="false">
      <c r="A231" s="57" t="s">
        <v>887</v>
      </c>
      <c r="B231" s="50" t="s">
        <v>888</v>
      </c>
      <c r="C231" s="20" t="s">
        <v>889</v>
      </c>
      <c r="D231" s="58" t="s">
        <v>890</v>
      </c>
      <c r="E231" s="52" t="n">
        <v>3610354165</v>
      </c>
      <c r="F231" s="59" t="s">
        <v>891</v>
      </c>
      <c r="G231" s="58" t="s">
        <v>892</v>
      </c>
      <c r="H231" s="46" t="s">
        <v>433</v>
      </c>
      <c r="I231" s="55"/>
      <c r="J231" s="56" t="n">
        <v>64.185</v>
      </c>
    </row>
    <row r="232" customFormat="false" ht="25.5" hidden="false" customHeight="true" outlineLevel="0" collapsed="false">
      <c r="A232" s="57" t="s">
        <v>887</v>
      </c>
      <c r="B232" s="50" t="s">
        <v>888</v>
      </c>
      <c r="C232" s="20" t="s">
        <v>889</v>
      </c>
      <c r="D232" s="58" t="s">
        <v>890</v>
      </c>
      <c r="E232" s="52" t="n">
        <v>3610352950</v>
      </c>
      <c r="F232" s="59" t="s">
        <v>893</v>
      </c>
      <c r="G232" s="58" t="s">
        <v>894</v>
      </c>
      <c r="H232" s="46" t="s">
        <v>433</v>
      </c>
      <c r="I232" s="55"/>
      <c r="J232" s="56" t="n">
        <v>23.558</v>
      </c>
    </row>
    <row r="233" customFormat="false" ht="25.5" hidden="false" customHeight="true" outlineLevel="0" collapsed="false">
      <c r="A233" s="57" t="s">
        <v>887</v>
      </c>
      <c r="B233" s="50" t="s">
        <v>888</v>
      </c>
      <c r="C233" s="20" t="s">
        <v>889</v>
      </c>
      <c r="D233" s="58" t="s">
        <v>890</v>
      </c>
      <c r="E233" s="52" t="n">
        <v>3610352969</v>
      </c>
      <c r="F233" s="59" t="s">
        <v>895</v>
      </c>
      <c r="G233" s="58" t="s">
        <v>896</v>
      </c>
      <c r="H233" s="46" t="s">
        <v>433</v>
      </c>
      <c r="I233" s="55"/>
      <c r="J233" s="56" t="n">
        <v>324.625</v>
      </c>
    </row>
    <row r="234" customFormat="false" ht="25.5" hidden="false" customHeight="true" outlineLevel="0" collapsed="false">
      <c r="A234" s="57" t="s">
        <v>887</v>
      </c>
      <c r="B234" s="50" t="s">
        <v>888</v>
      </c>
      <c r="C234" s="20" t="s">
        <v>889</v>
      </c>
      <c r="D234" s="58" t="s">
        <v>890</v>
      </c>
      <c r="E234" s="52" t="n">
        <v>3610352985</v>
      </c>
      <c r="F234" s="59" t="s">
        <v>897</v>
      </c>
      <c r="G234" s="58" t="s">
        <v>898</v>
      </c>
      <c r="H234" s="46" t="s">
        <v>433</v>
      </c>
      <c r="I234" s="55"/>
      <c r="J234" s="56" t="n">
        <v>33.39</v>
      </c>
    </row>
    <row r="235" customFormat="false" ht="25.5" hidden="false" customHeight="true" outlineLevel="0" collapsed="false">
      <c r="A235" s="57" t="s">
        <v>887</v>
      </c>
      <c r="B235" s="50" t="s">
        <v>888</v>
      </c>
      <c r="C235" s="20" t="s">
        <v>889</v>
      </c>
      <c r="D235" s="58" t="s">
        <v>890</v>
      </c>
      <c r="E235" s="52" t="n">
        <v>3610353097</v>
      </c>
      <c r="F235" s="59" t="s">
        <v>899</v>
      </c>
      <c r="G235" s="58" t="s">
        <v>900</v>
      </c>
      <c r="H235" s="46" t="s">
        <v>433</v>
      </c>
      <c r="I235" s="55"/>
      <c r="J235" s="56" t="n">
        <v>39.985</v>
      </c>
    </row>
    <row r="236" customFormat="false" ht="25.5" hidden="false" customHeight="true" outlineLevel="0" collapsed="false">
      <c r="A236" s="57" t="s">
        <v>887</v>
      </c>
      <c r="B236" s="50" t="s">
        <v>888</v>
      </c>
      <c r="C236" s="20" t="s">
        <v>889</v>
      </c>
      <c r="D236" s="58" t="s">
        <v>890</v>
      </c>
      <c r="E236" s="52" t="n">
        <v>3610353031</v>
      </c>
      <c r="F236" s="59" t="s">
        <v>901</v>
      </c>
      <c r="G236" s="58" t="s">
        <v>902</v>
      </c>
      <c r="H236" s="46" t="s">
        <v>433</v>
      </c>
      <c r="I236" s="55"/>
      <c r="J236" s="56" t="n">
        <v>131.716</v>
      </c>
    </row>
    <row r="237" customFormat="false" ht="25.5" hidden="false" customHeight="true" outlineLevel="0" collapsed="false">
      <c r="A237" s="57" t="s">
        <v>903</v>
      </c>
      <c r="B237" s="50" t="s">
        <v>904</v>
      </c>
      <c r="C237" s="20" t="s">
        <v>905</v>
      </c>
      <c r="D237" s="58" t="s">
        <v>906</v>
      </c>
      <c r="E237" s="52" t="n">
        <v>3610353990</v>
      </c>
      <c r="F237" s="59" t="s">
        <v>907</v>
      </c>
      <c r="G237" s="58" t="s">
        <v>908</v>
      </c>
      <c r="H237" s="46" t="s">
        <v>433</v>
      </c>
      <c r="I237" s="55"/>
      <c r="J237" s="56" t="n">
        <v>83.524</v>
      </c>
    </row>
    <row r="238" customFormat="false" ht="25.5" hidden="false" customHeight="true" outlineLevel="0" collapsed="false">
      <c r="A238" s="57" t="s">
        <v>909</v>
      </c>
      <c r="B238" s="50" t="s">
        <v>910</v>
      </c>
      <c r="C238" s="20" t="s">
        <v>911</v>
      </c>
      <c r="D238" s="58" t="s">
        <v>912</v>
      </c>
      <c r="E238" s="52" t="n">
        <v>3610353098</v>
      </c>
      <c r="F238" s="59" t="s">
        <v>913</v>
      </c>
      <c r="G238" s="58" t="s">
        <v>914</v>
      </c>
      <c r="H238" s="46" t="s">
        <v>433</v>
      </c>
      <c r="I238" s="55"/>
      <c r="J238" s="56" t="n">
        <v>0</v>
      </c>
    </row>
    <row r="239" customFormat="false" ht="25.5" hidden="false" customHeight="true" outlineLevel="0" collapsed="false">
      <c r="A239" s="57" t="s">
        <v>909</v>
      </c>
      <c r="B239" s="50" t="s">
        <v>910</v>
      </c>
      <c r="C239" s="20" t="s">
        <v>911</v>
      </c>
      <c r="D239" s="58" t="s">
        <v>912</v>
      </c>
      <c r="E239" s="52" t="n">
        <v>3610352881</v>
      </c>
      <c r="F239" s="59" t="s">
        <v>915</v>
      </c>
      <c r="G239" s="58" t="s">
        <v>916</v>
      </c>
      <c r="H239" s="46" t="s">
        <v>433</v>
      </c>
      <c r="I239" s="55"/>
      <c r="J239" s="56" t="n">
        <v>37.494</v>
      </c>
    </row>
    <row r="240" customFormat="false" ht="25.5" hidden="false" customHeight="true" outlineLevel="0" collapsed="false">
      <c r="A240" s="57" t="s">
        <v>909</v>
      </c>
      <c r="B240" s="50" t="s">
        <v>910</v>
      </c>
      <c r="C240" s="20" t="s">
        <v>911</v>
      </c>
      <c r="D240" s="58" t="s">
        <v>912</v>
      </c>
      <c r="E240" s="52" t="n">
        <v>3610352902</v>
      </c>
      <c r="F240" s="59" t="s">
        <v>917</v>
      </c>
      <c r="G240" s="58" t="s">
        <v>918</v>
      </c>
      <c r="H240" s="46" t="s">
        <v>433</v>
      </c>
      <c r="I240" s="55"/>
      <c r="J240" s="56" t="n">
        <v>59.302</v>
      </c>
    </row>
    <row r="241" customFormat="false" ht="25.5" hidden="false" customHeight="true" outlineLevel="0" collapsed="false">
      <c r="A241" s="57" t="s">
        <v>909</v>
      </c>
      <c r="B241" s="50" t="s">
        <v>910</v>
      </c>
      <c r="C241" s="20" t="s">
        <v>911</v>
      </c>
      <c r="D241" s="58" t="s">
        <v>912</v>
      </c>
      <c r="E241" s="52" t="n">
        <v>3610352929</v>
      </c>
      <c r="F241" s="59" t="s">
        <v>919</v>
      </c>
      <c r="G241" s="58" t="s">
        <v>920</v>
      </c>
      <c r="H241" s="46" t="s">
        <v>433</v>
      </c>
      <c r="I241" s="55"/>
      <c r="J241" s="56" t="n">
        <v>40.644</v>
      </c>
    </row>
    <row r="242" customFormat="false" ht="25.5" hidden="false" customHeight="true" outlineLevel="0" collapsed="false">
      <c r="A242" s="57" t="s">
        <v>130</v>
      </c>
      <c r="B242" s="50" t="s">
        <v>131</v>
      </c>
      <c r="C242" s="20" t="s">
        <v>132</v>
      </c>
      <c r="D242" s="58" t="s">
        <v>133</v>
      </c>
      <c r="E242" s="52" t="n">
        <v>3610352914</v>
      </c>
      <c r="F242" s="59" t="s">
        <v>132</v>
      </c>
      <c r="G242" s="58" t="s">
        <v>921</v>
      </c>
      <c r="H242" s="46" t="s">
        <v>433</v>
      </c>
      <c r="I242" s="55"/>
      <c r="J242" s="56" t="n">
        <v>377.09</v>
      </c>
    </row>
    <row r="243" customFormat="false" ht="25.5" hidden="false" customHeight="true" outlineLevel="0" collapsed="false">
      <c r="A243" s="57" t="s">
        <v>130</v>
      </c>
      <c r="B243" s="50" t="s">
        <v>131</v>
      </c>
      <c r="C243" s="20" t="s">
        <v>132</v>
      </c>
      <c r="D243" s="58" t="s">
        <v>133</v>
      </c>
      <c r="E243" s="52" t="n">
        <v>3610352964</v>
      </c>
      <c r="F243" s="59" t="s">
        <v>922</v>
      </c>
      <c r="G243" s="58" t="s">
        <v>923</v>
      </c>
      <c r="H243" s="46" t="s">
        <v>433</v>
      </c>
      <c r="I243" s="55"/>
      <c r="J243" s="56" t="n">
        <v>338.722</v>
      </c>
    </row>
    <row r="244" customFormat="false" ht="25.5" hidden="false" customHeight="true" outlineLevel="0" collapsed="false">
      <c r="A244" s="57" t="s">
        <v>130</v>
      </c>
      <c r="B244" s="50" t="s">
        <v>131</v>
      </c>
      <c r="C244" s="20" t="s">
        <v>132</v>
      </c>
      <c r="D244" s="58" t="s">
        <v>133</v>
      </c>
      <c r="E244" s="52" t="n">
        <v>3610352978</v>
      </c>
      <c r="F244" s="59" t="s">
        <v>924</v>
      </c>
      <c r="G244" s="58" t="s">
        <v>925</v>
      </c>
      <c r="H244" s="46" t="s">
        <v>433</v>
      </c>
      <c r="I244" s="55"/>
      <c r="J244" s="56" t="n">
        <v>13.727</v>
      </c>
    </row>
    <row r="245" customFormat="false" ht="25.5" hidden="false" customHeight="true" outlineLevel="0" collapsed="false">
      <c r="A245" s="57" t="s">
        <v>926</v>
      </c>
      <c r="B245" s="50" t="s">
        <v>927</v>
      </c>
      <c r="C245" s="20" t="s">
        <v>928</v>
      </c>
      <c r="D245" s="58" t="s">
        <v>929</v>
      </c>
      <c r="E245" s="52" t="n">
        <v>3610353012</v>
      </c>
      <c r="F245" s="59" t="s">
        <v>928</v>
      </c>
      <c r="G245" s="58" t="s">
        <v>930</v>
      </c>
      <c r="H245" s="46" t="s">
        <v>433</v>
      </c>
      <c r="I245" s="55"/>
      <c r="J245" s="56" t="n">
        <v>65.013</v>
      </c>
    </row>
    <row r="246" customFormat="false" ht="25.5" hidden="false" customHeight="true" outlineLevel="0" collapsed="false">
      <c r="A246" s="57" t="s">
        <v>931</v>
      </c>
      <c r="B246" s="50" t="s">
        <v>932</v>
      </c>
      <c r="C246" s="20" t="s">
        <v>933</v>
      </c>
      <c r="D246" s="58" t="s">
        <v>934</v>
      </c>
      <c r="E246" s="52" t="n">
        <v>3610352988</v>
      </c>
      <c r="F246" s="59" t="s">
        <v>935</v>
      </c>
      <c r="G246" s="58" t="s">
        <v>936</v>
      </c>
      <c r="H246" s="46" t="s">
        <v>433</v>
      </c>
      <c r="I246" s="55"/>
      <c r="J246" s="56" t="n">
        <v>0.087</v>
      </c>
    </row>
    <row r="247" customFormat="false" ht="25.5" hidden="false" customHeight="true" outlineLevel="0" collapsed="false">
      <c r="A247" s="18" t="s">
        <v>931</v>
      </c>
      <c r="B247" s="19" t="s">
        <v>932</v>
      </c>
      <c r="C247" s="20" t="s">
        <v>933</v>
      </c>
      <c r="D247" s="21" t="s">
        <v>934</v>
      </c>
      <c r="E247" s="52" t="n">
        <v>3610352549</v>
      </c>
      <c r="F247" s="36" t="s">
        <v>933</v>
      </c>
      <c r="G247" s="36" t="s">
        <v>937</v>
      </c>
      <c r="H247" s="46" t="s">
        <v>433</v>
      </c>
      <c r="I247" s="55"/>
      <c r="J247" s="62" t="n">
        <v>440.758</v>
      </c>
    </row>
    <row r="248" customFormat="false" ht="25.5" hidden="false" customHeight="true" outlineLevel="0" collapsed="false">
      <c r="A248" s="57" t="s">
        <v>938</v>
      </c>
      <c r="B248" s="50" t="s">
        <v>939</v>
      </c>
      <c r="C248" s="20" t="s">
        <v>940</v>
      </c>
      <c r="D248" s="58" t="s">
        <v>941</v>
      </c>
      <c r="E248" s="52" t="n">
        <v>3610352876</v>
      </c>
      <c r="F248" s="59" t="s">
        <v>942</v>
      </c>
      <c r="G248" s="58" t="s">
        <v>943</v>
      </c>
      <c r="H248" s="46" t="s">
        <v>433</v>
      </c>
      <c r="I248" s="55"/>
      <c r="J248" s="56" t="n">
        <v>42.452</v>
      </c>
    </row>
    <row r="249" customFormat="false" ht="25.5" hidden="false" customHeight="true" outlineLevel="0" collapsed="false">
      <c r="A249" s="57" t="s">
        <v>938</v>
      </c>
      <c r="B249" s="50" t="s">
        <v>939</v>
      </c>
      <c r="C249" s="20" t="s">
        <v>940</v>
      </c>
      <c r="D249" s="58" t="s">
        <v>941</v>
      </c>
      <c r="E249" s="52" t="n">
        <v>3610353099</v>
      </c>
      <c r="F249" s="59" t="s">
        <v>944</v>
      </c>
      <c r="G249" s="58" t="s">
        <v>945</v>
      </c>
      <c r="H249" s="46" t="s">
        <v>433</v>
      </c>
      <c r="I249" s="55"/>
      <c r="J249" s="56" t="n">
        <v>412.246</v>
      </c>
    </row>
    <row r="250" customFormat="false" ht="25.5" hidden="false" customHeight="true" outlineLevel="0" collapsed="false">
      <c r="A250" s="57" t="s">
        <v>938</v>
      </c>
      <c r="B250" s="50" t="s">
        <v>939</v>
      </c>
      <c r="C250" s="20" t="s">
        <v>940</v>
      </c>
      <c r="D250" s="58" t="s">
        <v>941</v>
      </c>
      <c r="E250" s="52" t="n">
        <v>3610353100</v>
      </c>
      <c r="F250" s="59" t="s">
        <v>946</v>
      </c>
      <c r="G250" s="58" t="s">
        <v>947</v>
      </c>
      <c r="H250" s="46" t="s">
        <v>433</v>
      </c>
      <c r="I250" s="55"/>
      <c r="J250" s="56" t="n">
        <v>14.109</v>
      </c>
    </row>
    <row r="251" customFormat="false" ht="25.5" hidden="false" customHeight="true" outlineLevel="0" collapsed="false">
      <c r="A251" s="57" t="s">
        <v>938</v>
      </c>
      <c r="B251" s="50" t="s">
        <v>939</v>
      </c>
      <c r="C251" s="20" t="s">
        <v>940</v>
      </c>
      <c r="D251" s="58" t="s">
        <v>941</v>
      </c>
      <c r="E251" s="52" t="n">
        <v>3610354167</v>
      </c>
      <c r="F251" s="59" t="s">
        <v>948</v>
      </c>
      <c r="G251" s="58" t="s">
        <v>949</v>
      </c>
      <c r="H251" s="46" t="s">
        <v>433</v>
      </c>
      <c r="I251" s="55"/>
      <c r="J251" s="56" t="n">
        <v>75.725</v>
      </c>
    </row>
    <row r="252" customFormat="false" ht="25.5" hidden="false" customHeight="true" outlineLevel="0" collapsed="false">
      <c r="A252" s="57" t="s">
        <v>137</v>
      </c>
      <c r="B252" s="50" t="s">
        <v>138</v>
      </c>
      <c r="C252" s="20" t="s">
        <v>139</v>
      </c>
      <c r="D252" s="58" t="s">
        <v>140</v>
      </c>
      <c r="E252" s="52" t="n">
        <v>3610352905</v>
      </c>
      <c r="F252" s="59" t="s">
        <v>950</v>
      </c>
      <c r="G252" s="58" t="s">
        <v>951</v>
      </c>
      <c r="H252" s="46" t="s">
        <v>433</v>
      </c>
      <c r="I252" s="55"/>
      <c r="J252" s="56" t="n">
        <v>119.422</v>
      </c>
    </row>
    <row r="253" customFormat="false" ht="25.5" hidden="false" customHeight="true" outlineLevel="0" collapsed="false">
      <c r="A253" s="57" t="s">
        <v>137</v>
      </c>
      <c r="B253" s="50" t="s">
        <v>138</v>
      </c>
      <c r="C253" s="20" t="s">
        <v>139</v>
      </c>
      <c r="D253" s="58" t="s">
        <v>140</v>
      </c>
      <c r="E253" s="52" t="n">
        <v>3610353106</v>
      </c>
      <c r="F253" s="59" t="s">
        <v>952</v>
      </c>
      <c r="G253" s="58" t="s">
        <v>953</v>
      </c>
      <c r="H253" s="46" t="s">
        <v>433</v>
      </c>
      <c r="I253" s="55"/>
      <c r="J253" s="56" t="n">
        <v>164.112</v>
      </c>
    </row>
    <row r="254" customFormat="false" ht="25.5" hidden="false" customHeight="true" outlineLevel="0" collapsed="false">
      <c r="A254" s="57" t="s">
        <v>954</v>
      </c>
      <c r="B254" s="50" t="s">
        <v>955</v>
      </c>
      <c r="C254" s="20" t="s">
        <v>956</v>
      </c>
      <c r="D254" s="58" t="s">
        <v>957</v>
      </c>
      <c r="E254" s="52" t="n">
        <v>3610352946</v>
      </c>
      <c r="F254" s="59" t="s">
        <v>956</v>
      </c>
      <c r="G254" s="58" t="s">
        <v>958</v>
      </c>
      <c r="H254" s="46" t="s">
        <v>433</v>
      </c>
      <c r="I254" s="55"/>
      <c r="J254" s="56" t="n">
        <v>0.149</v>
      </c>
    </row>
    <row r="255" customFormat="false" ht="25.5" hidden="false" customHeight="true" outlineLevel="0" collapsed="false">
      <c r="A255" s="57" t="s">
        <v>959</v>
      </c>
      <c r="B255" s="50" t="s">
        <v>960</v>
      </c>
      <c r="C255" s="20" t="s">
        <v>961</v>
      </c>
      <c r="D255" s="58" t="s">
        <v>962</v>
      </c>
      <c r="E255" s="52" t="n">
        <v>3610352994</v>
      </c>
      <c r="F255" s="59" t="s">
        <v>961</v>
      </c>
      <c r="G255" s="58" t="s">
        <v>963</v>
      </c>
      <c r="H255" s="46" t="s">
        <v>433</v>
      </c>
      <c r="I255" s="55"/>
      <c r="J255" s="56" t="n">
        <v>83.665</v>
      </c>
    </row>
    <row r="256" customFormat="false" ht="25.5" hidden="false" customHeight="true" outlineLevel="0" collapsed="false">
      <c r="A256" s="57" t="s">
        <v>964</v>
      </c>
      <c r="B256" s="50" t="s">
        <v>965</v>
      </c>
      <c r="C256" s="20" t="s">
        <v>966</v>
      </c>
      <c r="D256" s="58" t="s">
        <v>967</v>
      </c>
      <c r="E256" s="52" t="n">
        <v>3610352875</v>
      </c>
      <c r="F256" s="59" t="s">
        <v>968</v>
      </c>
      <c r="G256" s="58" t="s">
        <v>969</v>
      </c>
      <c r="H256" s="46" t="s">
        <v>433</v>
      </c>
      <c r="I256" s="55"/>
      <c r="J256" s="56" t="n">
        <v>32.104</v>
      </c>
    </row>
    <row r="257" customFormat="false" ht="25.5" hidden="false" customHeight="true" outlineLevel="0" collapsed="false">
      <c r="A257" s="57" t="s">
        <v>964</v>
      </c>
      <c r="B257" s="50" t="s">
        <v>965</v>
      </c>
      <c r="C257" s="20" t="s">
        <v>966</v>
      </c>
      <c r="D257" s="58" t="s">
        <v>967</v>
      </c>
      <c r="E257" s="52" t="n">
        <v>3610353998</v>
      </c>
      <c r="F257" s="59" t="s">
        <v>970</v>
      </c>
      <c r="G257" s="58" t="s">
        <v>971</v>
      </c>
      <c r="H257" s="46" t="s">
        <v>433</v>
      </c>
      <c r="I257" s="55"/>
      <c r="J257" s="56" t="n">
        <v>82.935</v>
      </c>
    </row>
    <row r="258" customFormat="false" ht="25.5" hidden="false" customHeight="true" outlineLevel="0" collapsed="false">
      <c r="A258" s="57" t="s">
        <v>964</v>
      </c>
      <c r="B258" s="50" t="s">
        <v>965</v>
      </c>
      <c r="C258" s="20" t="s">
        <v>966</v>
      </c>
      <c r="D258" s="58" t="s">
        <v>967</v>
      </c>
      <c r="E258" s="52" t="n">
        <v>3610354019</v>
      </c>
      <c r="F258" s="59" t="s">
        <v>972</v>
      </c>
      <c r="G258" s="58" t="s">
        <v>973</v>
      </c>
      <c r="H258" s="46" t="s">
        <v>433</v>
      </c>
      <c r="I258" s="55"/>
      <c r="J258" s="56" t="n">
        <v>403.012</v>
      </c>
    </row>
    <row r="259" customFormat="false" ht="25.5" hidden="false" customHeight="true" outlineLevel="0" collapsed="false">
      <c r="A259" s="57" t="s">
        <v>964</v>
      </c>
      <c r="B259" s="50" t="s">
        <v>965</v>
      </c>
      <c r="C259" s="20" t="s">
        <v>966</v>
      </c>
      <c r="D259" s="58" t="s">
        <v>967</v>
      </c>
      <c r="E259" s="52" t="n">
        <v>3610354021</v>
      </c>
      <c r="F259" s="59" t="s">
        <v>974</v>
      </c>
      <c r="G259" s="58" t="s">
        <v>975</v>
      </c>
      <c r="H259" s="46" t="s">
        <v>433</v>
      </c>
      <c r="I259" s="55"/>
      <c r="J259" s="56" t="n">
        <v>8.564</v>
      </c>
    </row>
    <row r="260" customFormat="false" ht="25.5" hidden="false" customHeight="true" outlineLevel="0" collapsed="false">
      <c r="A260" s="57" t="s">
        <v>964</v>
      </c>
      <c r="B260" s="50" t="s">
        <v>965</v>
      </c>
      <c r="C260" s="20" t="s">
        <v>966</v>
      </c>
      <c r="D260" s="58" t="s">
        <v>967</v>
      </c>
      <c r="E260" s="52" t="n">
        <v>3610354034</v>
      </c>
      <c r="F260" s="59" t="s">
        <v>976</v>
      </c>
      <c r="G260" s="58" t="s">
        <v>977</v>
      </c>
      <c r="H260" s="46" t="s">
        <v>433</v>
      </c>
      <c r="I260" s="55"/>
      <c r="J260" s="56" t="n">
        <v>71.714</v>
      </c>
    </row>
    <row r="261" customFormat="false" ht="25.5" hidden="false" customHeight="true" outlineLevel="0" collapsed="false">
      <c r="A261" s="57" t="s">
        <v>964</v>
      </c>
      <c r="B261" s="50" t="s">
        <v>965</v>
      </c>
      <c r="C261" s="20" t="s">
        <v>966</v>
      </c>
      <c r="D261" s="58" t="s">
        <v>967</v>
      </c>
      <c r="E261" s="52" t="n">
        <v>3610354038</v>
      </c>
      <c r="F261" s="59" t="s">
        <v>978</v>
      </c>
      <c r="G261" s="58" t="s">
        <v>979</v>
      </c>
      <c r="H261" s="46" t="s">
        <v>433</v>
      </c>
      <c r="I261" s="55"/>
      <c r="J261" s="56" t="n">
        <v>260.826</v>
      </c>
    </row>
    <row r="262" customFormat="false" ht="25.5" hidden="false" customHeight="true" outlineLevel="0" collapsed="false">
      <c r="A262" s="57" t="s">
        <v>964</v>
      </c>
      <c r="B262" s="50" t="s">
        <v>965</v>
      </c>
      <c r="C262" s="20" t="s">
        <v>966</v>
      </c>
      <c r="D262" s="58" t="s">
        <v>967</v>
      </c>
      <c r="E262" s="52" t="n">
        <v>3610352968</v>
      </c>
      <c r="F262" s="59" t="s">
        <v>980</v>
      </c>
      <c r="G262" s="58" t="s">
        <v>981</v>
      </c>
      <c r="H262" s="46" t="s">
        <v>433</v>
      </c>
      <c r="I262" s="55"/>
      <c r="J262" s="56" t="n">
        <v>0</v>
      </c>
    </row>
    <row r="263" customFormat="false" ht="25.5" hidden="false" customHeight="true" outlineLevel="0" collapsed="false">
      <c r="A263" s="57" t="s">
        <v>964</v>
      </c>
      <c r="B263" s="50" t="s">
        <v>965</v>
      </c>
      <c r="C263" s="20" t="s">
        <v>966</v>
      </c>
      <c r="D263" s="58" t="s">
        <v>967</v>
      </c>
      <c r="E263" s="52" t="n">
        <v>3610352979</v>
      </c>
      <c r="F263" s="59" t="s">
        <v>982</v>
      </c>
      <c r="G263" s="58" t="s">
        <v>983</v>
      </c>
      <c r="H263" s="46" t="s">
        <v>433</v>
      </c>
      <c r="I263" s="55"/>
      <c r="J263" s="56" t="n">
        <v>0</v>
      </c>
    </row>
    <row r="264" customFormat="false" ht="25.5" hidden="false" customHeight="true" outlineLevel="0" collapsed="false">
      <c r="A264" s="57" t="s">
        <v>964</v>
      </c>
      <c r="B264" s="50" t="s">
        <v>965</v>
      </c>
      <c r="C264" s="20" t="s">
        <v>966</v>
      </c>
      <c r="D264" s="58" t="s">
        <v>967</v>
      </c>
      <c r="E264" s="52" t="n">
        <v>3610353107</v>
      </c>
      <c r="F264" s="59" t="s">
        <v>984</v>
      </c>
      <c r="G264" s="58" t="s">
        <v>985</v>
      </c>
      <c r="H264" s="46" t="s">
        <v>433</v>
      </c>
      <c r="I264" s="55"/>
      <c r="J264" s="56" t="n">
        <v>0</v>
      </c>
    </row>
    <row r="265" customFormat="false" ht="25.5" hidden="false" customHeight="true" outlineLevel="0" collapsed="false">
      <c r="A265" s="57" t="s">
        <v>964</v>
      </c>
      <c r="B265" s="50" t="s">
        <v>965</v>
      </c>
      <c r="C265" s="20" t="s">
        <v>966</v>
      </c>
      <c r="D265" s="58" t="s">
        <v>967</v>
      </c>
      <c r="E265" s="52" t="n">
        <v>3610354064</v>
      </c>
      <c r="F265" s="59" t="s">
        <v>986</v>
      </c>
      <c r="G265" s="58" t="s">
        <v>987</v>
      </c>
      <c r="H265" s="46" t="s">
        <v>433</v>
      </c>
      <c r="I265" s="55"/>
      <c r="J265" s="56" t="n">
        <v>338.976</v>
      </c>
    </row>
    <row r="266" customFormat="false" ht="25.5" hidden="false" customHeight="true" outlineLevel="0" collapsed="false">
      <c r="A266" s="57" t="s">
        <v>988</v>
      </c>
      <c r="B266" s="50" t="s">
        <v>989</v>
      </c>
      <c r="C266" s="20" t="s">
        <v>990</v>
      </c>
      <c r="D266" s="58" t="s">
        <v>991</v>
      </c>
      <c r="E266" s="52" t="n">
        <v>3610354058</v>
      </c>
      <c r="F266" s="59" t="s">
        <v>992</v>
      </c>
      <c r="G266" s="58" t="s">
        <v>993</v>
      </c>
      <c r="H266" s="46" t="s">
        <v>433</v>
      </c>
      <c r="I266" s="55"/>
      <c r="J266" s="56" t="n">
        <v>400.376</v>
      </c>
    </row>
    <row r="267" customFormat="false" ht="25.5" hidden="false" customHeight="true" outlineLevel="0" collapsed="false">
      <c r="A267" s="57" t="s">
        <v>988</v>
      </c>
      <c r="B267" s="50" t="s">
        <v>989</v>
      </c>
      <c r="C267" s="20" t="s">
        <v>990</v>
      </c>
      <c r="D267" s="58" t="s">
        <v>991</v>
      </c>
      <c r="E267" s="52" t="n">
        <v>3610352878</v>
      </c>
      <c r="F267" s="59" t="s">
        <v>994</v>
      </c>
      <c r="G267" s="58" t="s">
        <v>995</v>
      </c>
      <c r="H267" s="46" t="s">
        <v>433</v>
      </c>
      <c r="I267" s="55"/>
      <c r="J267" s="56" t="n">
        <v>774.794</v>
      </c>
    </row>
    <row r="268" customFormat="false" ht="25.5" hidden="false" customHeight="true" outlineLevel="0" collapsed="false">
      <c r="A268" s="57" t="s">
        <v>996</v>
      </c>
      <c r="B268" s="50" t="s">
        <v>997</v>
      </c>
      <c r="C268" s="20" t="s">
        <v>998</v>
      </c>
      <c r="D268" s="58" t="s">
        <v>999</v>
      </c>
      <c r="E268" s="52" t="n">
        <v>3610352918</v>
      </c>
      <c r="F268" s="59" t="s">
        <v>998</v>
      </c>
      <c r="G268" s="58" t="s">
        <v>1000</v>
      </c>
      <c r="H268" s="46" t="s">
        <v>433</v>
      </c>
      <c r="I268" s="55"/>
      <c r="J268" s="56" t="n">
        <v>7.808</v>
      </c>
    </row>
    <row r="269" customFormat="false" ht="25.5" hidden="false" customHeight="true" outlineLevel="0" collapsed="false">
      <c r="A269" s="57" t="s">
        <v>1001</v>
      </c>
      <c r="B269" s="50" t="s">
        <v>1002</v>
      </c>
      <c r="C269" s="20" t="s">
        <v>1003</v>
      </c>
      <c r="D269" s="58" t="s">
        <v>1004</v>
      </c>
      <c r="E269" s="52" t="n">
        <v>3610352960</v>
      </c>
      <c r="F269" s="59" t="s">
        <v>1003</v>
      </c>
      <c r="G269" s="58" t="s">
        <v>1005</v>
      </c>
      <c r="H269" s="46" t="s">
        <v>433</v>
      </c>
      <c r="I269" s="55"/>
      <c r="J269" s="56" t="n">
        <v>226.349</v>
      </c>
    </row>
    <row r="270" customFormat="false" ht="25.5" hidden="false" customHeight="true" outlineLevel="0" collapsed="false">
      <c r="A270" s="57" t="s">
        <v>1006</v>
      </c>
      <c r="B270" s="50" t="s">
        <v>1007</v>
      </c>
      <c r="C270" s="20" t="s">
        <v>1008</v>
      </c>
      <c r="D270" s="58" t="s">
        <v>1009</v>
      </c>
      <c r="E270" s="52" t="n">
        <v>3610353972</v>
      </c>
      <c r="F270" s="59" t="s">
        <v>1010</v>
      </c>
      <c r="G270" s="58" t="s">
        <v>1011</v>
      </c>
      <c r="H270" s="46" t="s">
        <v>433</v>
      </c>
      <c r="I270" s="55"/>
      <c r="J270" s="56" t="n">
        <v>57.807</v>
      </c>
    </row>
    <row r="271" customFormat="false" ht="25.5" hidden="false" customHeight="true" outlineLevel="0" collapsed="false">
      <c r="A271" s="57" t="s">
        <v>1006</v>
      </c>
      <c r="B271" s="50" t="s">
        <v>1007</v>
      </c>
      <c r="C271" s="20" t="s">
        <v>1008</v>
      </c>
      <c r="D271" s="58" t="s">
        <v>1009</v>
      </c>
      <c r="E271" s="52" t="n">
        <v>3610352966</v>
      </c>
      <c r="F271" s="59" t="s">
        <v>1012</v>
      </c>
      <c r="G271" s="58" t="s">
        <v>1013</v>
      </c>
      <c r="H271" s="46" t="s">
        <v>433</v>
      </c>
      <c r="I271" s="55"/>
      <c r="J271" s="56" t="n">
        <v>61.736</v>
      </c>
    </row>
    <row r="272" customFormat="false" ht="25.5" hidden="false" customHeight="true" outlineLevel="0" collapsed="false">
      <c r="A272" s="57" t="s">
        <v>1006</v>
      </c>
      <c r="B272" s="50" t="s">
        <v>1007</v>
      </c>
      <c r="C272" s="20" t="s">
        <v>1008</v>
      </c>
      <c r="D272" s="58" t="s">
        <v>1009</v>
      </c>
      <c r="E272" s="52" t="n">
        <v>3610353967</v>
      </c>
      <c r="F272" s="59" t="s">
        <v>1014</v>
      </c>
      <c r="G272" s="58" t="s">
        <v>1015</v>
      </c>
      <c r="H272" s="46" t="s">
        <v>433</v>
      </c>
      <c r="I272" s="55"/>
      <c r="J272" s="56" t="n">
        <v>142.329</v>
      </c>
    </row>
    <row r="273" customFormat="false" ht="25.5" hidden="false" customHeight="true" outlineLevel="0" collapsed="false">
      <c r="A273" s="57" t="s">
        <v>1016</v>
      </c>
      <c r="B273" s="50" t="s">
        <v>1017</v>
      </c>
      <c r="C273" s="20" t="s">
        <v>1018</v>
      </c>
      <c r="D273" s="58" t="s">
        <v>1019</v>
      </c>
      <c r="E273" s="52" t="n">
        <v>3610353018</v>
      </c>
      <c r="F273" s="59" t="s">
        <v>1020</v>
      </c>
      <c r="G273" s="58" t="s">
        <v>1021</v>
      </c>
      <c r="H273" s="46" t="s">
        <v>433</v>
      </c>
      <c r="I273" s="55"/>
      <c r="J273" s="56" t="n">
        <v>64.633</v>
      </c>
    </row>
    <row r="274" customFormat="false" ht="25.5" hidden="false" customHeight="true" outlineLevel="0" collapsed="false">
      <c r="A274" s="57" t="s">
        <v>1022</v>
      </c>
      <c r="B274" s="50" t="s">
        <v>1023</v>
      </c>
      <c r="C274" s="20" t="s">
        <v>1008</v>
      </c>
      <c r="D274" s="58" t="s">
        <v>1024</v>
      </c>
      <c r="E274" s="52" t="n">
        <v>3610353039</v>
      </c>
      <c r="F274" s="59" t="s">
        <v>1025</v>
      </c>
      <c r="G274" s="58" t="s">
        <v>1026</v>
      </c>
      <c r="H274" s="46" t="s">
        <v>433</v>
      </c>
      <c r="I274" s="55"/>
      <c r="J274" s="56" t="n">
        <v>14.593</v>
      </c>
    </row>
    <row r="275" customFormat="false" ht="25.5" hidden="false" customHeight="true" outlineLevel="0" collapsed="false">
      <c r="A275" s="57" t="s">
        <v>1022</v>
      </c>
      <c r="B275" s="50" t="s">
        <v>1023</v>
      </c>
      <c r="C275" s="20" t="s">
        <v>1008</v>
      </c>
      <c r="D275" s="58" t="s">
        <v>1024</v>
      </c>
      <c r="E275" s="52" t="n">
        <v>3610353043</v>
      </c>
      <c r="F275" s="59" t="s">
        <v>1027</v>
      </c>
      <c r="G275" s="58" t="s">
        <v>1028</v>
      </c>
      <c r="H275" s="46" t="s">
        <v>433</v>
      </c>
      <c r="I275" s="55"/>
      <c r="J275" s="56" t="n">
        <v>379.172</v>
      </c>
    </row>
    <row r="276" customFormat="false" ht="25.5" hidden="false" customHeight="true" outlineLevel="0" collapsed="false">
      <c r="A276" s="61" t="s">
        <v>1022</v>
      </c>
      <c r="B276" s="50" t="s">
        <v>1023</v>
      </c>
      <c r="C276" s="20" t="s">
        <v>1008</v>
      </c>
      <c r="D276" s="60" t="s">
        <v>1024</v>
      </c>
      <c r="E276" s="52" t="n">
        <v>3610400751</v>
      </c>
      <c r="F276" s="19" t="s">
        <v>1029</v>
      </c>
      <c r="G276" s="60" t="s">
        <v>1030</v>
      </c>
      <c r="H276" s="46" t="s">
        <v>433</v>
      </c>
      <c r="I276" s="55"/>
      <c r="J276" s="56" t="n">
        <v>73.367</v>
      </c>
    </row>
    <row r="277" customFormat="false" ht="25.5" hidden="false" customHeight="true" outlineLevel="0" collapsed="false">
      <c r="A277" s="57" t="s">
        <v>1022</v>
      </c>
      <c r="B277" s="50" t="s">
        <v>1023</v>
      </c>
      <c r="C277" s="20" t="s">
        <v>1008</v>
      </c>
      <c r="D277" s="58" t="s">
        <v>1024</v>
      </c>
      <c r="E277" s="52" t="n">
        <v>3610353052</v>
      </c>
      <c r="F277" s="59" t="s">
        <v>1031</v>
      </c>
      <c r="G277" s="58" t="s">
        <v>1032</v>
      </c>
      <c r="H277" s="46" t="s">
        <v>433</v>
      </c>
      <c r="I277" s="55"/>
      <c r="J277" s="56" t="n">
        <v>90.041</v>
      </c>
    </row>
    <row r="278" customFormat="false" ht="25.5" hidden="false" customHeight="true" outlineLevel="0" collapsed="false">
      <c r="A278" s="57" t="s">
        <v>1033</v>
      </c>
      <c r="B278" s="50" t="s">
        <v>1034</v>
      </c>
      <c r="C278" s="20" t="s">
        <v>1035</v>
      </c>
      <c r="D278" s="58" t="s">
        <v>1036</v>
      </c>
      <c r="E278" s="52" t="n">
        <v>3610352891</v>
      </c>
      <c r="F278" s="59" t="s">
        <v>1037</v>
      </c>
      <c r="G278" s="58" t="s">
        <v>1038</v>
      </c>
      <c r="H278" s="46" t="s">
        <v>433</v>
      </c>
      <c r="I278" s="55"/>
      <c r="J278" s="56" t="n">
        <v>116.621</v>
      </c>
    </row>
    <row r="279" customFormat="false" ht="25.5" hidden="false" customHeight="true" outlineLevel="0" collapsed="false">
      <c r="A279" s="57" t="s">
        <v>1033</v>
      </c>
      <c r="B279" s="50" t="s">
        <v>1034</v>
      </c>
      <c r="C279" s="20" t="s">
        <v>1035</v>
      </c>
      <c r="D279" s="58" t="s">
        <v>1036</v>
      </c>
      <c r="E279" s="52" t="n">
        <v>3610352943</v>
      </c>
      <c r="F279" s="59" t="s">
        <v>1039</v>
      </c>
      <c r="G279" s="58" t="s">
        <v>1040</v>
      </c>
      <c r="H279" s="46" t="s">
        <v>433</v>
      </c>
      <c r="I279" s="55"/>
      <c r="J279" s="56" t="n">
        <v>257.378</v>
      </c>
    </row>
    <row r="280" customFormat="false" ht="25.5" hidden="false" customHeight="true" outlineLevel="0" collapsed="false">
      <c r="A280" s="57" t="s">
        <v>1033</v>
      </c>
      <c r="B280" s="50" t="s">
        <v>1034</v>
      </c>
      <c r="C280" s="20" t="s">
        <v>1035</v>
      </c>
      <c r="D280" s="58" t="s">
        <v>1036</v>
      </c>
      <c r="E280" s="52" t="n">
        <v>3610353980</v>
      </c>
      <c r="F280" s="59" t="s">
        <v>1041</v>
      </c>
      <c r="G280" s="58" t="s">
        <v>1042</v>
      </c>
      <c r="H280" s="46" t="s">
        <v>433</v>
      </c>
      <c r="I280" s="55"/>
      <c r="J280" s="56" t="n">
        <v>0.021</v>
      </c>
    </row>
    <row r="281" customFormat="false" ht="25.5" hidden="false" customHeight="true" outlineLevel="0" collapsed="false">
      <c r="A281" s="57" t="s">
        <v>1043</v>
      </c>
      <c r="B281" s="50" t="s">
        <v>1044</v>
      </c>
      <c r="C281" s="20" t="s">
        <v>1045</v>
      </c>
      <c r="D281" s="58" t="s">
        <v>1046</v>
      </c>
      <c r="E281" s="52" t="n">
        <v>3610353996</v>
      </c>
      <c r="F281" s="59" t="s">
        <v>1045</v>
      </c>
      <c r="G281" s="58" t="s">
        <v>1047</v>
      </c>
      <c r="H281" s="46" t="s">
        <v>433</v>
      </c>
      <c r="I281" s="55"/>
      <c r="J281" s="56" t="n">
        <v>73.96</v>
      </c>
    </row>
    <row r="282" customFormat="false" ht="25.5" hidden="false" customHeight="true" outlineLevel="0" collapsed="false">
      <c r="A282" s="57" t="s">
        <v>149</v>
      </c>
      <c r="B282" s="50" t="s">
        <v>150</v>
      </c>
      <c r="C282" s="20" t="s">
        <v>151</v>
      </c>
      <c r="D282" s="58" t="s">
        <v>152</v>
      </c>
      <c r="E282" s="52" t="n">
        <v>3610354009</v>
      </c>
      <c r="F282" s="59" t="s">
        <v>1048</v>
      </c>
      <c r="G282" s="58" t="s">
        <v>1049</v>
      </c>
      <c r="H282" s="46" t="s">
        <v>433</v>
      </c>
      <c r="I282" s="55"/>
      <c r="J282" s="56" t="n">
        <v>28.003</v>
      </c>
    </row>
    <row r="283" customFormat="false" ht="25.5" hidden="false" customHeight="true" outlineLevel="0" collapsed="false">
      <c r="A283" s="57" t="s">
        <v>149</v>
      </c>
      <c r="B283" s="50" t="s">
        <v>150</v>
      </c>
      <c r="C283" s="20" t="s">
        <v>151</v>
      </c>
      <c r="D283" s="58" t="s">
        <v>152</v>
      </c>
      <c r="E283" s="52" t="n">
        <v>3610352998</v>
      </c>
      <c r="F283" s="59" t="s">
        <v>151</v>
      </c>
      <c r="G283" s="58" t="s">
        <v>1050</v>
      </c>
      <c r="H283" s="46" t="s">
        <v>433</v>
      </c>
      <c r="I283" s="55"/>
      <c r="J283" s="56" t="n">
        <v>210.309</v>
      </c>
    </row>
    <row r="284" customFormat="false" ht="25.5" hidden="false" customHeight="true" outlineLevel="0" collapsed="false">
      <c r="A284" s="57" t="s">
        <v>1051</v>
      </c>
      <c r="B284" s="50" t="s">
        <v>1052</v>
      </c>
      <c r="C284" s="20" t="s">
        <v>1053</v>
      </c>
      <c r="D284" s="58" t="s">
        <v>1054</v>
      </c>
      <c r="E284" s="58" t="n">
        <v>3610353036</v>
      </c>
      <c r="F284" s="59" t="s">
        <v>1053</v>
      </c>
      <c r="G284" s="58" t="s">
        <v>1055</v>
      </c>
      <c r="H284" s="46" t="s">
        <v>433</v>
      </c>
      <c r="I284" s="55"/>
      <c r="J284" s="56" t="n">
        <v>391.724</v>
      </c>
    </row>
    <row r="285" customFormat="false" ht="25.5" hidden="false" customHeight="true" outlineLevel="0" collapsed="false">
      <c r="A285" s="61" t="s">
        <v>1051</v>
      </c>
      <c r="B285" s="50" t="s">
        <v>1052</v>
      </c>
      <c r="C285" s="20" t="s">
        <v>1053</v>
      </c>
      <c r="D285" s="60" t="s">
        <v>1054</v>
      </c>
      <c r="E285" s="52" t="n">
        <v>3610353974</v>
      </c>
      <c r="F285" s="19" t="s">
        <v>1056</v>
      </c>
      <c r="G285" s="60" t="s">
        <v>1057</v>
      </c>
      <c r="H285" s="46" t="s">
        <v>433</v>
      </c>
      <c r="I285" s="55"/>
      <c r="J285" s="56" t="n">
        <v>79.198</v>
      </c>
    </row>
    <row r="286" customFormat="false" ht="25.5" hidden="false" customHeight="true" outlineLevel="0" collapsed="false">
      <c r="A286" s="57" t="s">
        <v>1058</v>
      </c>
      <c r="B286" s="50" t="s">
        <v>1059</v>
      </c>
      <c r="C286" s="20" t="s">
        <v>1060</v>
      </c>
      <c r="D286" s="58" t="s">
        <v>1061</v>
      </c>
      <c r="E286" s="52" t="n">
        <v>3610353044</v>
      </c>
      <c r="F286" s="59" t="s">
        <v>1060</v>
      </c>
      <c r="G286" s="58" t="s">
        <v>1062</v>
      </c>
      <c r="H286" s="46" t="s">
        <v>433</v>
      </c>
      <c r="I286" s="55"/>
      <c r="J286" s="56" t="n">
        <v>176.724</v>
      </c>
    </row>
    <row r="287" customFormat="false" ht="25.5" hidden="false" customHeight="true" outlineLevel="0" collapsed="false">
      <c r="A287" s="57" t="s">
        <v>1063</v>
      </c>
      <c r="B287" s="50" t="s">
        <v>1064</v>
      </c>
      <c r="C287" s="20" t="s">
        <v>1065</v>
      </c>
      <c r="D287" s="58" t="s">
        <v>1066</v>
      </c>
      <c r="E287" s="52" t="n">
        <v>3610353038</v>
      </c>
      <c r="F287" s="59" t="s">
        <v>1065</v>
      </c>
      <c r="G287" s="58" t="s">
        <v>1067</v>
      </c>
      <c r="H287" s="46" t="s">
        <v>433</v>
      </c>
      <c r="I287" s="55"/>
      <c r="J287" s="56" t="n">
        <v>182.057</v>
      </c>
    </row>
    <row r="288" customFormat="false" ht="25.5" hidden="false" customHeight="true" outlineLevel="0" collapsed="false">
      <c r="A288" s="57" t="s">
        <v>155</v>
      </c>
      <c r="B288" s="50" t="s">
        <v>156</v>
      </c>
      <c r="C288" s="20" t="s">
        <v>157</v>
      </c>
      <c r="D288" s="58" t="s">
        <v>158</v>
      </c>
      <c r="E288" s="52" t="n">
        <v>3610354027</v>
      </c>
      <c r="F288" s="59" t="s">
        <v>1068</v>
      </c>
      <c r="G288" s="58" t="s">
        <v>1069</v>
      </c>
      <c r="H288" s="46" t="s">
        <v>433</v>
      </c>
      <c r="I288" s="55"/>
      <c r="J288" s="56" t="n">
        <v>60.348</v>
      </c>
    </row>
    <row r="289" customFormat="false" ht="25.5" hidden="false" customHeight="true" outlineLevel="0" collapsed="false">
      <c r="A289" s="57" t="s">
        <v>1070</v>
      </c>
      <c r="B289" s="50" t="s">
        <v>1071</v>
      </c>
      <c r="C289" s="20" t="s">
        <v>1072</v>
      </c>
      <c r="D289" s="58" t="s">
        <v>1073</v>
      </c>
      <c r="E289" s="52" t="n">
        <v>3610354049</v>
      </c>
      <c r="F289" s="59" t="s">
        <v>1072</v>
      </c>
      <c r="G289" s="58" t="s">
        <v>1074</v>
      </c>
      <c r="H289" s="46" t="s">
        <v>433</v>
      </c>
      <c r="I289" s="55"/>
      <c r="J289" s="56" t="n">
        <v>305.927</v>
      </c>
    </row>
    <row r="290" customFormat="false" ht="25.5" hidden="false" customHeight="true" outlineLevel="0" collapsed="false">
      <c r="A290" s="57" t="s">
        <v>1075</v>
      </c>
      <c r="B290" s="50" t="s">
        <v>1076</v>
      </c>
      <c r="C290" s="20" t="s">
        <v>1077</v>
      </c>
      <c r="D290" s="58" t="s">
        <v>1078</v>
      </c>
      <c r="E290" s="52" t="n">
        <v>3610352911</v>
      </c>
      <c r="F290" s="59" t="s">
        <v>1077</v>
      </c>
      <c r="G290" s="58" t="s">
        <v>1079</v>
      </c>
      <c r="H290" s="46" t="s">
        <v>433</v>
      </c>
      <c r="I290" s="55"/>
      <c r="J290" s="56" t="n">
        <v>6.298</v>
      </c>
    </row>
    <row r="291" customFormat="false" ht="25.5" hidden="false" customHeight="true" outlineLevel="0" collapsed="false">
      <c r="A291" s="57" t="s">
        <v>1080</v>
      </c>
      <c r="B291" s="50" t="s">
        <v>1081</v>
      </c>
      <c r="C291" s="20" t="s">
        <v>1082</v>
      </c>
      <c r="D291" s="58" t="s">
        <v>1083</v>
      </c>
      <c r="E291" s="52" t="n">
        <v>3610352938</v>
      </c>
      <c r="F291" s="59" t="s">
        <v>1082</v>
      </c>
      <c r="G291" s="58" t="s">
        <v>1084</v>
      </c>
      <c r="H291" s="46" t="s">
        <v>433</v>
      </c>
      <c r="I291" s="55"/>
      <c r="J291" s="56" t="n">
        <v>117.706</v>
      </c>
    </row>
    <row r="292" customFormat="false" ht="25.5" hidden="false" customHeight="true" outlineLevel="0" collapsed="false">
      <c r="A292" s="57" t="s">
        <v>1085</v>
      </c>
      <c r="B292" s="50" t="s">
        <v>1086</v>
      </c>
      <c r="C292" s="20" t="s">
        <v>1087</v>
      </c>
      <c r="D292" s="58" t="s">
        <v>1088</v>
      </c>
      <c r="E292" s="52" t="n">
        <v>3610352953</v>
      </c>
      <c r="F292" s="59" t="s">
        <v>1087</v>
      </c>
      <c r="G292" s="58" t="s">
        <v>1089</v>
      </c>
      <c r="H292" s="46" t="s">
        <v>433</v>
      </c>
      <c r="I292" s="55"/>
      <c r="J292" s="56" t="n">
        <v>69.658</v>
      </c>
    </row>
    <row r="293" customFormat="false" ht="25.5" hidden="false" customHeight="true" outlineLevel="0" collapsed="false">
      <c r="A293" s="57" t="s">
        <v>1090</v>
      </c>
      <c r="B293" s="50" t="s">
        <v>1091</v>
      </c>
      <c r="C293" s="20" t="s">
        <v>1092</v>
      </c>
      <c r="D293" s="58" t="s">
        <v>1093</v>
      </c>
      <c r="E293" s="52" t="n">
        <v>3610354069</v>
      </c>
      <c r="F293" s="59" t="s">
        <v>1092</v>
      </c>
      <c r="G293" s="58" t="s">
        <v>1094</v>
      </c>
      <c r="H293" s="46" t="s">
        <v>433</v>
      </c>
      <c r="I293" s="55"/>
      <c r="J293" s="56" t="n">
        <v>22.366</v>
      </c>
    </row>
    <row r="294" customFormat="false" ht="25.5" hidden="false" customHeight="true" outlineLevel="0" collapsed="false">
      <c r="A294" s="57" t="s">
        <v>1095</v>
      </c>
      <c r="B294" s="50" t="s">
        <v>1096</v>
      </c>
      <c r="C294" s="20" t="s">
        <v>1097</v>
      </c>
      <c r="D294" s="58" t="s">
        <v>1098</v>
      </c>
      <c r="E294" s="52" t="n">
        <v>3610353158</v>
      </c>
      <c r="F294" s="59" t="s">
        <v>1097</v>
      </c>
      <c r="G294" s="58" t="s">
        <v>1099</v>
      </c>
      <c r="H294" s="46" t="s">
        <v>433</v>
      </c>
      <c r="I294" s="55"/>
      <c r="J294" s="56" t="n">
        <v>2.443</v>
      </c>
    </row>
    <row r="295" customFormat="false" ht="25.5" hidden="false" customHeight="true" outlineLevel="0" collapsed="false">
      <c r="A295" s="57" t="s">
        <v>1100</v>
      </c>
      <c r="B295" s="50" t="s">
        <v>1101</v>
      </c>
      <c r="C295" s="20" t="s">
        <v>1102</v>
      </c>
      <c r="D295" s="58" t="s">
        <v>1103</v>
      </c>
      <c r="E295" s="52" t="n">
        <v>3610353034</v>
      </c>
      <c r="F295" s="59" t="s">
        <v>1102</v>
      </c>
      <c r="G295" s="58" t="s">
        <v>1104</v>
      </c>
      <c r="H295" s="46" t="s">
        <v>433</v>
      </c>
      <c r="I295" s="55"/>
      <c r="J295" s="56" t="n">
        <v>5.414</v>
      </c>
    </row>
    <row r="296" customFormat="false" ht="25.5" hidden="false" customHeight="true" outlineLevel="0" collapsed="false">
      <c r="A296" s="57" t="s">
        <v>1105</v>
      </c>
      <c r="B296" s="50" t="s">
        <v>1106</v>
      </c>
      <c r="C296" s="20" t="s">
        <v>1107</v>
      </c>
      <c r="D296" s="58" t="s">
        <v>1108</v>
      </c>
      <c r="E296" s="52" t="n">
        <v>3610353041</v>
      </c>
      <c r="F296" s="59" t="s">
        <v>1107</v>
      </c>
      <c r="G296" s="58" t="s">
        <v>1109</v>
      </c>
      <c r="H296" s="46" t="s">
        <v>433</v>
      </c>
      <c r="I296" s="55"/>
      <c r="J296" s="56" t="n">
        <v>223.486</v>
      </c>
    </row>
    <row r="297" customFormat="false" ht="25.5" hidden="false" customHeight="true" outlineLevel="0" collapsed="false">
      <c r="A297" s="57" t="s">
        <v>1105</v>
      </c>
      <c r="B297" s="50" t="s">
        <v>1106</v>
      </c>
      <c r="C297" s="20" t="s">
        <v>1107</v>
      </c>
      <c r="D297" s="58" t="s">
        <v>1108</v>
      </c>
      <c r="E297" s="52" t="n">
        <v>3610352863</v>
      </c>
      <c r="F297" s="59" t="s">
        <v>1110</v>
      </c>
      <c r="G297" s="58" t="s">
        <v>1111</v>
      </c>
      <c r="H297" s="46" t="s">
        <v>433</v>
      </c>
      <c r="I297" s="55"/>
      <c r="J297" s="56" t="n">
        <v>49.617</v>
      </c>
    </row>
    <row r="298" customFormat="false" ht="25.5" hidden="false" customHeight="true" outlineLevel="0" collapsed="false">
      <c r="A298" s="57" t="s">
        <v>1112</v>
      </c>
      <c r="B298" s="50" t="s">
        <v>1113</v>
      </c>
      <c r="C298" s="20" t="s">
        <v>1114</v>
      </c>
      <c r="D298" s="58" t="s">
        <v>1115</v>
      </c>
      <c r="E298" s="52" t="n">
        <v>3610353162</v>
      </c>
      <c r="F298" s="59" t="s">
        <v>1116</v>
      </c>
      <c r="G298" s="58" t="s">
        <v>1117</v>
      </c>
      <c r="H298" s="46" t="s">
        <v>433</v>
      </c>
      <c r="I298" s="55"/>
      <c r="J298" s="56" t="n">
        <v>85.106</v>
      </c>
    </row>
    <row r="299" customFormat="false" ht="25.5" hidden="false" customHeight="true" outlineLevel="0" collapsed="false">
      <c r="A299" s="57" t="s">
        <v>161</v>
      </c>
      <c r="B299" s="50" t="s">
        <v>162</v>
      </c>
      <c r="C299" s="20" t="s">
        <v>163</v>
      </c>
      <c r="D299" s="58" t="s">
        <v>164</v>
      </c>
      <c r="E299" s="60" t="n">
        <v>9302747115</v>
      </c>
      <c r="F299" s="59" t="s">
        <v>1118</v>
      </c>
      <c r="G299" s="58" t="s">
        <v>1119</v>
      </c>
      <c r="H299" s="46" t="s">
        <v>433</v>
      </c>
      <c r="I299" s="55"/>
      <c r="J299" s="56" t="n">
        <v>315</v>
      </c>
    </row>
    <row r="300" customFormat="false" ht="25.5" hidden="false" customHeight="true" outlineLevel="0" collapsed="false">
      <c r="A300" s="57" t="s">
        <v>1120</v>
      </c>
      <c r="B300" s="50" t="s">
        <v>1121</v>
      </c>
      <c r="C300" s="20" t="s">
        <v>1122</v>
      </c>
      <c r="D300" s="58" t="s">
        <v>1123</v>
      </c>
      <c r="E300" s="52" t="n">
        <v>3610352888</v>
      </c>
      <c r="F300" s="59" t="s">
        <v>1124</v>
      </c>
      <c r="G300" s="58" t="s">
        <v>1125</v>
      </c>
      <c r="H300" s="46" t="s">
        <v>433</v>
      </c>
      <c r="I300" s="55"/>
      <c r="J300" s="56" t="n">
        <v>10.904</v>
      </c>
    </row>
    <row r="301" customFormat="false" ht="25.5" hidden="false" customHeight="true" outlineLevel="0" collapsed="false">
      <c r="A301" s="57" t="s">
        <v>1120</v>
      </c>
      <c r="B301" s="50" t="s">
        <v>1121</v>
      </c>
      <c r="C301" s="20" t="s">
        <v>1122</v>
      </c>
      <c r="D301" s="58" t="s">
        <v>1123</v>
      </c>
      <c r="E301" s="52" t="n">
        <v>3610352893</v>
      </c>
      <c r="F301" s="59" t="s">
        <v>1126</v>
      </c>
      <c r="G301" s="58" t="s">
        <v>1127</v>
      </c>
      <c r="H301" s="46" t="s">
        <v>433</v>
      </c>
      <c r="I301" s="55"/>
      <c r="J301" s="56" t="n">
        <v>415.608</v>
      </c>
    </row>
    <row r="302" customFormat="false" ht="25.5" hidden="false" customHeight="true" outlineLevel="0" collapsed="false">
      <c r="A302" s="57" t="s">
        <v>1120</v>
      </c>
      <c r="B302" s="50" t="s">
        <v>1121</v>
      </c>
      <c r="C302" s="20" t="s">
        <v>1122</v>
      </c>
      <c r="D302" s="58" t="s">
        <v>1123</v>
      </c>
      <c r="E302" s="52" t="n">
        <v>3610352901</v>
      </c>
      <c r="F302" s="59" t="s">
        <v>1128</v>
      </c>
      <c r="G302" s="58" t="s">
        <v>1129</v>
      </c>
      <c r="H302" s="46" t="s">
        <v>433</v>
      </c>
      <c r="I302" s="55"/>
      <c r="J302" s="56" t="n">
        <v>0.857</v>
      </c>
    </row>
    <row r="303" customFormat="false" ht="25.5" hidden="false" customHeight="true" outlineLevel="0" collapsed="false">
      <c r="A303" s="57" t="s">
        <v>1130</v>
      </c>
      <c r="B303" s="50" t="s">
        <v>1131</v>
      </c>
      <c r="C303" s="20" t="s">
        <v>1132</v>
      </c>
      <c r="D303" s="58" t="s">
        <v>1133</v>
      </c>
      <c r="E303" s="52" t="n">
        <v>3610353164</v>
      </c>
      <c r="F303" s="59" t="s">
        <v>1132</v>
      </c>
      <c r="G303" s="58" t="s">
        <v>1134</v>
      </c>
      <c r="H303" s="46" t="s">
        <v>433</v>
      </c>
      <c r="I303" s="55"/>
      <c r="J303" s="56" t="n">
        <v>107.437</v>
      </c>
    </row>
    <row r="304" customFormat="false" ht="25.5" hidden="false" customHeight="true" outlineLevel="0" collapsed="false">
      <c r="A304" s="57" t="s">
        <v>1135</v>
      </c>
      <c r="B304" s="50" t="s">
        <v>1136</v>
      </c>
      <c r="C304" s="20" t="s">
        <v>1137</v>
      </c>
      <c r="D304" s="58" t="s">
        <v>1138</v>
      </c>
      <c r="E304" s="52" t="n">
        <v>3610352898</v>
      </c>
      <c r="F304" s="59" t="s">
        <v>1137</v>
      </c>
      <c r="G304" s="58" t="s">
        <v>1139</v>
      </c>
      <c r="H304" s="46" t="s">
        <v>433</v>
      </c>
      <c r="I304" s="55"/>
      <c r="J304" s="56" t="n">
        <v>135.184</v>
      </c>
    </row>
    <row r="305" customFormat="false" ht="25.5" hidden="false" customHeight="true" outlineLevel="0" collapsed="false">
      <c r="A305" s="57" t="s">
        <v>1135</v>
      </c>
      <c r="B305" s="50" t="s">
        <v>1136</v>
      </c>
      <c r="C305" s="20" t="s">
        <v>1137</v>
      </c>
      <c r="D305" s="58" t="s">
        <v>1138</v>
      </c>
      <c r="E305" s="52" t="n">
        <v>3610285355</v>
      </c>
      <c r="F305" s="59" t="s">
        <v>1140</v>
      </c>
      <c r="G305" s="58" t="s">
        <v>1141</v>
      </c>
      <c r="H305" s="46" t="s">
        <v>433</v>
      </c>
      <c r="I305" s="55"/>
      <c r="J305" s="56" t="n">
        <v>73.347</v>
      </c>
    </row>
    <row r="306" customFormat="false" ht="25.5" hidden="false" customHeight="true" outlineLevel="0" collapsed="false">
      <c r="A306" s="57" t="s">
        <v>1142</v>
      </c>
      <c r="B306" s="50" t="s">
        <v>1143</v>
      </c>
      <c r="C306" s="20" t="s">
        <v>1144</v>
      </c>
      <c r="D306" s="58" t="s">
        <v>1145</v>
      </c>
      <c r="E306" s="52" t="n">
        <v>3610352947</v>
      </c>
      <c r="F306" s="59" t="s">
        <v>1146</v>
      </c>
      <c r="G306" s="58" t="s">
        <v>1147</v>
      </c>
      <c r="H306" s="46" t="s">
        <v>433</v>
      </c>
      <c r="I306" s="55"/>
      <c r="J306" s="56" t="n">
        <v>130.65</v>
      </c>
    </row>
    <row r="307" customFormat="false" ht="25.5" hidden="false" customHeight="true" outlineLevel="0" collapsed="false">
      <c r="A307" s="57" t="s">
        <v>1142</v>
      </c>
      <c r="B307" s="50" t="s">
        <v>1143</v>
      </c>
      <c r="C307" s="20" t="s">
        <v>1144</v>
      </c>
      <c r="D307" s="58" t="s">
        <v>1145</v>
      </c>
      <c r="E307" s="52" t="n">
        <v>3610352965</v>
      </c>
      <c r="F307" s="59" t="s">
        <v>1148</v>
      </c>
      <c r="G307" s="58" t="s">
        <v>1149</v>
      </c>
      <c r="H307" s="46" t="s">
        <v>433</v>
      </c>
      <c r="I307" s="55"/>
      <c r="J307" s="56" t="n">
        <v>180.143</v>
      </c>
    </row>
    <row r="308" customFormat="false" ht="25.5" hidden="false" customHeight="true" outlineLevel="0" collapsed="false">
      <c r="A308" s="57" t="s">
        <v>182</v>
      </c>
      <c r="B308" s="50" t="s">
        <v>183</v>
      </c>
      <c r="C308" s="20" t="s">
        <v>184</v>
      </c>
      <c r="D308" s="58" t="s">
        <v>185</v>
      </c>
      <c r="E308" s="52" t="n">
        <v>3610352995</v>
      </c>
      <c r="F308" s="59" t="s">
        <v>1150</v>
      </c>
      <c r="G308" s="58" t="s">
        <v>1151</v>
      </c>
      <c r="H308" s="46" t="s">
        <v>433</v>
      </c>
      <c r="I308" s="55"/>
      <c r="J308" s="56" t="n">
        <v>266.377</v>
      </c>
    </row>
    <row r="309" customFormat="false" ht="25.5" hidden="false" customHeight="true" outlineLevel="0" collapsed="false">
      <c r="A309" s="57" t="s">
        <v>182</v>
      </c>
      <c r="B309" s="50" t="s">
        <v>183</v>
      </c>
      <c r="C309" s="20" t="s">
        <v>184</v>
      </c>
      <c r="D309" s="58" t="s">
        <v>185</v>
      </c>
      <c r="E309" s="52" t="n">
        <v>3610353165</v>
      </c>
      <c r="F309" s="59" t="s">
        <v>1152</v>
      </c>
      <c r="G309" s="58" t="s">
        <v>1153</v>
      </c>
      <c r="H309" s="46" t="s">
        <v>433</v>
      </c>
      <c r="I309" s="55"/>
      <c r="J309" s="56" t="n">
        <v>0</v>
      </c>
    </row>
    <row r="310" customFormat="false" ht="25.5" hidden="false" customHeight="true" outlineLevel="0" collapsed="false">
      <c r="A310" s="57" t="s">
        <v>182</v>
      </c>
      <c r="B310" s="50" t="s">
        <v>183</v>
      </c>
      <c r="C310" s="20" t="s">
        <v>184</v>
      </c>
      <c r="D310" s="58" t="s">
        <v>185</v>
      </c>
      <c r="E310" s="52" t="n">
        <v>3610352883</v>
      </c>
      <c r="F310" s="59" t="s">
        <v>1154</v>
      </c>
      <c r="G310" s="58" t="s">
        <v>1155</v>
      </c>
      <c r="H310" s="46" t="s">
        <v>433</v>
      </c>
      <c r="I310" s="55"/>
      <c r="J310" s="56" t="n">
        <v>117.27</v>
      </c>
    </row>
    <row r="311" customFormat="false" ht="25.5" hidden="false" customHeight="true" outlineLevel="0" collapsed="false">
      <c r="A311" s="57" t="s">
        <v>182</v>
      </c>
      <c r="B311" s="50" t="s">
        <v>183</v>
      </c>
      <c r="C311" s="20" t="s">
        <v>184</v>
      </c>
      <c r="D311" s="58" t="s">
        <v>185</v>
      </c>
      <c r="E311" s="52" t="n">
        <v>3610353166</v>
      </c>
      <c r="F311" s="59" t="s">
        <v>1156</v>
      </c>
      <c r="G311" s="58" t="s">
        <v>1157</v>
      </c>
      <c r="H311" s="46" t="s">
        <v>433</v>
      </c>
      <c r="I311" s="55"/>
      <c r="J311" s="56" t="n">
        <v>94.014</v>
      </c>
    </row>
    <row r="312" customFormat="false" ht="25.5" hidden="false" customHeight="true" outlineLevel="0" collapsed="false">
      <c r="A312" s="57" t="s">
        <v>200</v>
      </c>
      <c r="B312" s="50" t="s">
        <v>201</v>
      </c>
      <c r="C312" s="20" t="s">
        <v>202</v>
      </c>
      <c r="D312" s="58" t="s">
        <v>203</v>
      </c>
      <c r="E312" s="52" t="n">
        <v>3610353167</v>
      </c>
      <c r="F312" s="59" t="s">
        <v>202</v>
      </c>
      <c r="G312" s="58" t="s">
        <v>1158</v>
      </c>
      <c r="H312" s="46" t="s">
        <v>433</v>
      </c>
      <c r="I312" s="55"/>
      <c r="J312" s="56" t="n">
        <v>104.894</v>
      </c>
    </row>
    <row r="313" customFormat="false" ht="25.5" hidden="false" customHeight="true" outlineLevel="0" collapsed="false">
      <c r="A313" s="57" t="s">
        <v>200</v>
      </c>
      <c r="B313" s="50" t="s">
        <v>201</v>
      </c>
      <c r="C313" s="20" t="s">
        <v>202</v>
      </c>
      <c r="D313" s="58" t="s">
        <v>203</v>
      </c>
      <c r="E313" s="52" t="n">
        <v>3610352897</v>
      </c>
      <c r="F313" s="59" t="s">
        <v>208</v>
      </c>
      <c r="G313" s="58" t="s">
        <v>1159</v>
      </c>
      <c r="H313" s="46" t="s">
        <v>433</v>
      </c>
      <c r="I313" s="55"/>
      <c r="J313" s="56" t="n">
        <v>20.006</v>
      </c>
    </row>
    <row r="314" customFormat="false" ht="25.5" hidden="false" customHeight="true" outlineLevel="0" collapsed="false">
      <c r="A314" s="57" t="s">
        <v>1160</v>
      </c>
      <c r="B314" s="50" t="s">
        <v>1161</v>
      </c>
      <c r="C314" s="20" t="s">
        <v>1162</v>
      </c>
      <c r="D314" s="58" t="s">
        <v>1163</v>
      </c>
      <c r="E314" s="52" t="n">
        <v>3610354059</v>
      </c>
      <c r="F314" s="59" t="s">
        <v>1164</v>
      </c>
      <c r="G314" s="58" t="s">
        <v>1165</v>
      </c>
      <c r="H314" s="46" t="s">
        <v>433</v>
      </c>
      <c r="I314" s="55"/>
      <c r="J314" s="56" t="n">
        <v>190.022</v>
      </c>
    </row>
    <row r="315" customFormat="false" ht="25.5" hidden="false" customHeight="true" outlineLevel="0" collapsed="false">
      <c r="A315" s="57" t="s">
        <v>1160</v>
      </c>
      <c r="B315" s="50" t="s">
        <v>1161</v>
      </c>
      <c r="C315" s="20" t="s">
        <v>1162</v>
      </c>
      <c r="D315" s="58" t="s">
        <v>1163</v>
      </c>
      <c r="E315" s="52" t="n">
        <v>3610353965</v>
      </c>
      <c r="F315" s="59" t="s">
        <v>1166</v>
      </c>
      <c r="G315" s="58" t="s">
        <v>1167</v>
      </c>
      <c r="H315" s="46" t="s">
        <v>433</v>
      </c>
      <c r="I315" s="55"/>
      <c r="J315" s="56" t="n">
        <v>121.498</v>
      </c>
    </row>
    <row r="316" customFormat="false" ht="25.5" hidden="false" customHeight="true" outlineLevel="0" collapsed="false">
      <c r="A316" s="57" t="s">
        <v>1160</v>
      </c>
      <c r="B316" s="50" t="s">
        <v>1161</v>
      </c>
      <c r="C316" s="20" t="s">
        <v>1162</v>
      </c>
      <c r="D316" s="58" t="s">
        <v>1163</v>
      </c>
      <c r="E316" s="52" t="n">
        <v>3610353968</v>
      </c>
      <c r="F316" s="59" t="s">
        <v>1162</v>
      </c>
      <c r="G316" s="58" t="s">
        <v>1168</v>
      </c>
      <c r="H316" s="46" t="s">
        <v>433</v>
      </c>
      <c r="I316" s="55"/>
      <c r="J316" s="56" t="n">
        <v>439.555</v>
      </c>
    </row>
    <row r="317" customFormat="false" ht="25.5" hidden="false" customHeight="true" outlineLevel="0" collapsed="false">
      <c r="A317" s="57" t="s">
        <v>1169</v>
      </c>
      <c r="B317" s="50" t="s">
        <v>1170</v>
      </c>
      <c r="C317" s="20" t="s">
        <v>1171</v>
      </c>
      <c r="D317" s="58" t="s">
        <v>1172</v>
      </c>
      <c r="E317" s="52" t="n">
        <v>3610352940</v>
      </c>
      <c r="F317" s="59" t="s">
        <v>1171</v>
      </c>
      <c r="G317" s="58" t="s">
        <v>1173</v>
      </c>
      <c r="H317" s="46" t="s">
        <v>433</v>
      </c>
      <c r="I317" s="55"/>
      <c r="J317" s="56" t="n">
        <v>66.875</v>
      </c>
    </row>
    <row r="318" customFormat="false" ht="25.5" hidden="false" customHeight="true" outlineLevel="0" collapsed="false">
      <c r="A318" s="57" t="s">
        <v>210</v>
      </c>
      <c r="B318" s="50" t="s">
        <v>211</v>
      </c>
      <c r="C318" s="20" t="s">
        <v>212</v>
      </c>
      <c r="D318" s="58" t="s">
        <v>213</v>
      </c>
      <c r="E318" s="52" t="n">
        <v>3610352864</v>
      </c>
      <c r="F318" s="59" t="s">
        <v>1174</v>
      </c>
      <c r="G318" s="58" t="s">
        <v>1175</v>
      </c>
      <c r="H318" s="46" t="s">
        <v>433</v>
      </c>
      <c r="I318" s="55"/>
      <c r="J318" s="56" t="n">
        <v>29.01</v>
      </c>
    </row>
    <row r="319" customFormat="false" ht="25.5" hidden="false" customHeight="true" outlineLevel="0" collapsed="false">
      <c r="A319" s="57" t="s">
        <v>210</v>
      </c>
      <c r="B319" s="50" t="s">
        <v>211</v>
      </c>
      <c r="C319" s="20" t="s">
        <v>212</v>
      </c>
      <c r="D319" s="58" t="s">
        <v>213</v>
      </c>
      <c r="E319" s="52" t="n">
        <v>3610352884</v>
      </c>
      <c r="F319" s="59" t="s">
        <v>1176</v>
      </c>
      <c r="G319" s="58" t="s">
        <v>1177</v>
      </c>
      <c r="H319" s="46" t="s">
        <v>433</v>
      </c>
      <c r="I319" s="55"/>
      <c r="J319" s="56" t="n">
        <v>209.482</v>
      </c>
    </row>
    <row r="320" customFormat="false" ht="25.5" hidden="false" customHeight="true" outlineLevel="0" collapsed="false">
      <c r="A320" s="57" t="s">
        <v>210</v>
      </c>
      <c r="B320" s="50" t="s">
        <v>211</v>
      </c>
      <c r="C320" s="20" t="s">
        <v>212</v>
      </c>
      <c r="D320" s="58" t="s">
        <v>213</v>
      </c>
      <c r="E320" s="52" t="n">
        <v>3610352896</v>
      </c>
      <c r="F320" s="59" t="s">
        <v>1178</v>
      </c>
      <c r="G320" s="58" t="s">
        <v>1179</v>
      </c>
      <c r="H320" s="46" t="s">
        <v>433</v>
      </c>
      <c r="I320" s="55"/>
      <c r="J320" s="56" t="n">
        <v>24.271</v>
      </c>
    </row>
    <row r="321" customFormat="false" ht="25.5" hidden="false" customHeight="true" outlineLevel="0" collapsed="false">
      <c r="A321" s="57" t="s">
        <v>210</v>
      </c>
      <c r="B321" s="50" t="s">
        <v>211</v>
      </c>
      <c r="C321" s="20" t="s">
        <v>212</v>
      </c>
      <c r="D321" s="58" t="s">
        <v>213</v>
      </c>
      <c r="E321" s="52" t="n">
        <v>3610352933</v>
      </c>
      <c r="F321" s="59" t="s">
        <v>1180</v>
      </c>
      <c r="G321" s="58" t="s">
        <v>1181</v>
      </c>
      <c r="H321" s="46" t="s">
        <v>433</v>
      </c>
      <c r="I321" s="55"/>
      <c r="J321" s="56" t="n">
        <v>70.88</v>
      </c>
    </row>
    <row r="322" customFormat="false" ht="25.5" hidden="false" customHeight="true" outlineLevel="0" collapsed="false">
      <c r="A322" s="57" t="s">
        <v>210</v>
      </c>
      <c r="B322" s="50" t="s">
        <v>211</v>
      </c>
      <c r="C322" s="20" t="s">
        <v>212</v>
      </c>
      <c r="D322" s="58" t="s">
        <v>213</v>
      </c>
      <c r="E322" s="52" t="n">
        <v>3610352935</v>
      </c>
      <c r="F322" s="59" t="s">
        <v>212</v>
      </c>
      <c r="G322" s="58" t="s">
        <v>1182</v>
      </c>
      <c r="H322" s="46" t="s">
        <v>433</v>
      </c>
      <c r="I322" s="55"/>
      <c r="J322" s="56" t="n">
        <v>425.33</v>
      </c>
    </row>
    <row r="323" customFormat="false" ht="25.5" hidden="false" customHeight="true" outlineLevel="0" collapsed="false">
      <c r="A323" s="57" t="s">
        <v>1183</v>
      </c>
      <c r="B323" s="50" t="s">
        <v>1184</v>
      </c>
      <c r="C323" s="20" t="s">
        <v>1185</v>
      </c>
      <c r="D323" s="58" t="s">
        <v>1186</v>
      </c>
      <c r="E323" s="52" t="n">
        <v>3610353168</v>
      </c>
      <c r="F323" s="59" t="s">
        <v>1187</v>
      </c>
      <c r="G323" s="58" t="s">
        <v>1188</v>
      </c>
      <c r="H323" s="46" t="s">
        <v>433</v>
      </c>
      <c r="I323" s="55"/>
      <c r="J323" s="56" t="n">
        <v>132.977</v>
      </c>
    </row>
    <row r="324" customFormat="false" ht="25.5" hidden="false" customHeight="true" outlineLevel="0" collapsed="false">
      <c r="A324" s="57" t="s">
        <v>1189</v>
      </c>
      <c r="B324" s="50" t="s">
        <v>1190</v>
      </c>
      <c r="C324" s="20" t="s">
        <v>1191</v>
      </c>
      <c r="D324" s="58" t="s">
        <v>1192</v>
      </c>
      <c r="E324" s="52" t="n">
        <v>3610353170</v>
      </c>
      <c r="F324" s="59" t="s">
        <v>1191</v>
      </c>
      <c r="G324" s="58" t="s">
        <v>1193</v>
      </c>
      <c r="H324" s="46" t="s">
        <v>433</v>
      </c>
      <c r="I324" s="55"/>
      <c r="J324" s="56" t="n">
        <v>146.765</v>
      </c>
    </row>
    <row r="325" customFormat="false" ht="25.5" hidden="false" customHeight="true" outlineLevel="0" collapsed="false">
      <c r="A325" s="57" t="s">
        <v>1194</v>
      </c>
      <c r="B325" s="50" t="s">
        <v>1195</v>
      </c>
      <c r="C325" s="20" t="s">
        <v>1196</v>
      </c>
      <c r="D325" s="58" t="s">
        <v>1197</v>
      </c>
      <c r="E325" s="52" t="n">
        <v>3610353171</v>
      </c>
      <c r="F325" s="59" t="s">
        <v>1196</v>
      </c>
      <c r="G325" s="58" t="s">
        <v>1198</v>
      </c>
      <c r="H325" s="46" t="s">
        <v>433</v>
      </c>
      <c r="I325" s="55"/>
      <c r="J325" s="56" t="n">
        <v>194.238</v>
      </c>
    </row>
    <row r="326" customFormat="false" ht="25.5" hidden="false" customHeight="true" outlineLevel="0" collapsed="false">
      <c r="A326" s="57" t="s">
        <v>244</v>
      </c>
      <c r="B326" s="50" t="s">
        <v>245</v>
      </c>
      <c r="C326" s="20" t="s">
        <v>246</v>
      </c>
      <c r="D326" s="58" t="s">
        <v>247</v>
      </c>
      <c r="E326" s="52" t="n">
        <v>3610352959</v>
      </c>
      <c r="F326" s="59" t="s">
        <v>1199</v>
      </c>
      <c r="G326" s="58" t="s">
        <v>1200</v>
      </c>
      <c r="H326" s="46" t="s">
        <v>433</v>
      </c>
      <c r="I326" s="55"/>
      <c r="J326" s="56" t="n">
        <v>138.101</v>
      </c>
    </row>
    <row r="327" customFormat="false" ht="25.5" hidden="false" customHeight="true" outlineLevel="0" collapsed="false">
      <c r="A327" s="57" t="s">
        <v>244</v>
      </c>
      <c r="B327" s="50" t="s">
        <v>245</v>
      </c>
      <c r="C327" s="20" t="s">
        <v>246</v>
      </c>
      <c r="D327" s="58" t="s">
        <v>247</v>
      </c>
      <c r="E327" s="52" t="n">
        <v>3610352976</v>
      </c>
      <c r="F327" s="59" t="s">
        <v>1201</v>
      </c>
      <c r="G327" s="58" t="s">
        <v>1202</v>
      </c>
      <c r="H327" s="46" t="s">
        <v>433</v>
      </c>
      <c r="I327" s="55"/>
      <c r="J327" s="56" t="n">
        <v>9.644</v>
      </c>
    </row>
    <row r="328" customFormat="false" ht="25.5" hidden="false" customHeight="true" outlineLevel="0" collapsed="false">
      <c r="A328" s="61" t="s">
        <v>244</v>
      </c>
      <c r="B328" s="50" t="s">
        <v>245</v>
      </c>
      <c r="C328" s="20" t="s">
        <v>246</v>
      </c>
      <c r="D328" s="60" t="s">
        <v>247</v>
      </c>
      <c r="E328" s="52" t="n">
        <v>3610332191</v>
      </c>
      <c r="F328" s="19" t="s">
        <v>246</v>
      </c>
      <c r="G328" s="60" t="s">
        <v>1203</v>
      </c>
      <c r="H328" s="46" t="s">
        <v>433</v>
      </c>
      <c r="I328" s="55"/>
      <c r="J328" s="56" t="n">
        <v>0.129</v>
      </c>
    </row>
    <row r="329" customFormat="false" ht="25.5" hidden="false" customHeight="true" outlineLevel="0" collapsed="false">
      <c r="A329" s="57" t="s">
        <v>1204</v>
      </c>
      <c r="B329" s="50" t="s">
        <v>1205</v>
      </c>
      <c r="C329" s="20" t="s">
        <v>1206</v>
      </c>
      <c r="D329" s="58" t="s">
        <v>1207</v>
      </c>
      <c r="E329" s="52" t="n">
        <v>3610352922</v>
      </c>
      <c r="F329" s="59" t="s">
        <v>1208</v>
      </c>
      <c r="G329" s="58" t="s">
        <v>1209</v>
      </c>
      <c r="H329" s="46" t="s">
        <v>433</v>
      </c>
      <c r="I329" s="55"/>
      <c r="J329" s="56" t="n">
        <v>57.133</v>
      </c>
    </row>
    <row r="330" customFormat="false" ht="25.5" hidden="false" customHeight="true" outlineLevel="0" collapsed="false">
      <c r="A330" s="57" t="s">
        <v>1204</v>
      </c>
      <c r="B330" s="50" t="s">
        <v>1205</v>
      </c>
      <c r="C330" s="20" t="s">
        <v>1206</v>
      </c>
      <c r="D330" s="58" t="s">
        <v>1207</v>
      </c>
      <c r="E330" s="52" t="n">
        <v>3610353986</v>
      </c>
      <c r="F330" s="59" t="s">
        <v>1210</v>
      </c>
      <c r="G330" s="58" t="s">
        <v>1211</v>
      </c>
      <c r="H330" s="46" t="s">
        <v>433</v>
      </c>
      <c r="I330" s="55"/>
      <c r="J330" s="56" t="n">
        <v>187.029</v>
      </c>
    </row>
    <row r="331" customFormat="false" ht="25.5" hidden="false" customHeight="true" outlineLevel="0" collapsed="false">
      <c r="A331" s="57" t="s">
        <v>1204</v>
      </c>
      <c r="B331" s="50" t="s">
        <v>1205</v>
      </c>
      <c r="C331" s="20" t="s">
        <v>1206</v>
      </c>
      <c r="D331" s="58" t="s">
        <v>1207</v>
      </c>
      <c r="E331" s="52" t="n">
        <v>3610352958</v>
      </c>
      <c r="F331" s="59" t="s">
        <v>1206</v>
      </c>
      <c r="G331" s="58" t="s">
        <v>1212</v>
      </c>
      <c r="H331" s="46" t="s">
        <v>433</v>
      </c>
      <c r="I331" s="55"/>
      <c r="J331" s="56" t="n">
        <v>495.31</v>
      </c>
    </row>
    <row r="332" customFormat="false" ht="25.5" hidden="false" customHeight="true" outlineLevel="0" collapsed="false">
      <c r="A332" s="57" t="s">
        <v>1204</v>
      </c>
      <c r="B332" s="50" t="s">
        <v>1205</v>
      </c>
      <c r="C332" s="20" t="s">
        <v>1206</v>
      </c>
      <c r="D332" s="58" t="s">
        <v>1207</v>
      </c>
      <c r="E332" s="52" t="n">
        <v>3610354173</v>
      </c>
      <c r="F332" s="59" t="s">
        <v>1213</v>
      </c>
      <c r="G332" s="58" t="s">
        <v>1214</v>
      </c>
      <c r="H332" s="46" t="s">
        <v>433</v>
      </c>
      <c r="I332" s="55"/>
      <c r="J332" s="56" t="n">
        <v>290.541</v>
      </c>
    </row>
    <row r="333" customFormat="false" ht="25.5" hidden="false" customHeight="true" outlineLevel="0" collapsed="false">
      <c r="A333" s="57" t="s">
        <v>1204</v>
      </c>
      <c r="B333" s="50" t="s">
        <v>1205</v>
      </c>
      <c r="C333" s="20" t="s">
        <v>1206</v>
      </c>
      <c r="D333" s="58" t="s">
        <v>1207</v>
      </c>
      <c r="E333" s="52" t="n">
        <v>3610353174</v>
      </c>
      <c r="F333" s="59" t="s">
        <v>1215</v>
      </c>
      <c r="G333" s="58" t="s">
        <v>1216</v>
      </c>
      <c r="H333" s="46" t="s">
        <v>433</v>
      </c>
      <c r="I333" s="55"/>
      <c r="J333" s="56" t="n">
        <v>33.358</v>
      </c>
    </row>
    <row r="334" customFormat="false" ht="25.5" hidden="false" customHeight="true" outlineLevel="0" collapsed="false">
      <c r="A334" s="61" t="s">
        <v>1204</v>
      </c>
      <c r="B334" s="50" t="s">
        <v>1205</v>
      </c>
      <c r="C334" s="20" t="s">
        <v>1206</v>
      </c>
      <c r="D334" s="60" t="s">
        <v>1207</v>
      </c>
      <c r="E334" s="52" t="n">
        <v>3610388305</v>
      </c>
      <c r="F334" s="19" t="s">
        <v>1208</v>
      </c>
      <c r="G334" s="54" t="s">
        <v>1217</v>
      </c>
      <c r="H334" s="46" t="s">
        <v>433</v>
      </c>
      <c r="I334" s="55"/>
      <c r="J334" s="63" t="n">
        <v>31.86</v>
      </c>
    </row>
    <row r="335" customFormat="false" ht="25.5" hidden="false" customHeight="true" outlineLevel="0" collapsed="false">
      <c r="A335" s="57" t="s">
        <v>1218</v>
      </c>
      <c r="B335" s="50" t="s">
        <v>1219</v>
      </c>
      <c r="C335" s="20" t="s">
        <v>1220</v>
      </c>
      <c r="D335" s="58" t="s">
        <v>1221</v>
      </c>
      <c r="E335" s="52" t="n">
        <v>3610353994</v>
      </c>
      <c r="F335" s="59" t="s">
        <v>1222</v>
      </c>
      <c r="G335" s="58" t="s">
        <v>1223</v>
      </c>
      <c r="H335" s="46" t="s">
        <v>433</v>
      </c>
      <c r="I335" s="55"/>
      <c r="J335" s="56" t="n">
        <v>52.432</v>
      </c>
    </row>
    <row r="336" customFormat="false" ht="25.5" hidden="false" customHeight="true" outlineLevel="0" collapsed="false">
      <c r="A336" s="57" t="s">
        <v>1218</v>
      </c>
      <c r="B336" s="50" t="s">
        <v>1219</v>
      </c>
      <c r="C336" s="20" t="s">
        <v>1220</v>
      </c>
      <c r="D336" s="58" t="s">
        <v>1221</v>
      </c>
      <c r="E336" s="52" t="n">
        <v>3610352987</v>
      </c>
      <c r="F336" s="59" t="s">
        <v>1224</v>
      </c>
      <c r="G336" s="58" t="s">
        <v>1225</v>
      </c>
      <c r="H336" s="46" t="s">
        <v>433</v>
      </c>
      <c r="I336" s="55"/>
      <c r="J336" s="56" t="n">
        <v>240.744</v>
      </c>
    </row>
    <row r="337" customFormat="false" ht="25.5" hidden="false" customHeight="true" outlineLevel="0" collapsed="false">
      <c r="A337" s="57" t="s">
        <v>1218</v>
      </c>
      <c r="B337" s="50" t="s">
        <v>1219</v>
      </c>
      <c r="C337" s="20" t="s">
        <v>1220</v>
      </c>
      <c r="D337" s="58" t="s">
        <v>1221</v>
      </c>
      <c r="E337" s="52" t="n">
        <v>3610352991</v>
      </c>
      <c r="F337" s="59" t="s">
        <v>1226</v>
      </c>
      <c r="G337" s="58" t="s">
        <v>1227</v>
      </c>
      <c r="H337" s="46" t="s">
        <v>433</v>
      </c>
      <c r="I337" s="55"/>
      <c r="J337" s="56" t="n">
        <v>1.153</v>
      </c>
    </row>
    <row r="338" customFormat="false" ht="25.5" hidden="false" customHeight="true" outlineLevel="0" collapsed="false">
      <c r="A338" s="57" t="s">
        <v>1218</v>
      </c>
      <c r="B338" s="50" t="s">
        <v>1219</v>
      </c>
      <c r="C338" s="20" t="s">
        <v>1220</v>
      </c>
      <c r="D338" s="58" t="s">
        <v>1221</v>
      </c>
      <c r="E338" s="52" t="n">
        <v>3610352992</v>
      </c>
      <c r="F338" s="59" t="s">
        <v>1228</v>
      </c>
      <c r="G338" s="58" t="s">
        <v>1229</v>
      </c>
      <c r="H338" s="46" t="s">
        <v>433</v>
      </c>
      <c r="I338" s="55"/>
      <c r="J338" s="56" t="n">
        <v>12.186</v>
      </c>
    </row>
    <row r="339" customFormat="false" ht="25.5" hidden="false" customHeight="true" outlineLevel="0" collapsed="false">
      <c r="A339" s="57" t="s">
        <v>1230</v>
      </c>
      <c r="B339" s="50" t="s">
        <v>1231</v>
      </c>
      <c r="C339" s="20" t="s">
        <v>1232</v>
      </c>
      <c r="D339" s="58" t="s">
        <v>1233</v>
      </c>
      <c r="E339" s="52" t="n">
        <v>3610354174</v>
      </c>
      <c r="F339" s="59" t="s">
        <v>1232</v>
      </c>
      <c r="G339" s="58" t="s">
        <v>1234</v>
      </c>
      <c r="H339" s="46" t="s">
        <v>433</v>
      </c>
      <c r="I339" s="55"/>
      <c r="J339" s="56" t="n">
        <v>311.456</v>
      </c>
    </row>
    <row r="340" customFormat="false" ht="25.5" hidden="false" customHeight="true" outlineLevel="0" collapsed="false">
      <c r="A340" s="57" t="s">
        <v>250</v>
      </c>
      <c r="B340" s="50" t="s">
        <v>251</v>
      </c>
      <c r="C340" s="20" t="s">
        <v>252</v>
      </c>
      <c r="D340" s="58" t="s">
        <v>253</v>
      </c>
      <c r="E340" s="52" t="n">
        <v>3610354176</v>
      </c>
      <c r="F340" s="59" t="s">
        <v>1235</v>
      </c>
      <c r="G340" s="58" t="s">
        <v>1236</v>
      </c>
      <c r="H340" s="46" t="s">
        <v>433</v>
      </c>
      <c r="I340" s="55"/>
      <c r="J340" s="56" t="n">
        <v>54.418</v>
      </c>
    </row>
    <row r="341" customFormat="false" ht="25.5" hidden="false" customHeight="true" outlineLevel="0" collapsed="false">
      <c r="A341" s="57" t="s">
        <v>250</v>
      </c>
      <c r="B341" s="50" t="s">
        <v>251</v>
      </c>
      <c r="C341" s="20" t="s">
        <v>252</v>
      </c>
      <c r="D341" s="58" t="s">
        <v>253</v>
      </c>
      <c r="E341" s="52" t="n">
        <v>3610354178</v>
      </c>
      <c r="F341" s="59" t="s">
        <v>1237</v>
      </c>
      <c r="G341" s="58" t="s">
        <v>1238</v>
      </c>
      <c r="H341" s="46" t="s">
        <v>433</v>
      </c>
      <c r="I341" s="55"/>
      <c r="J341" s="56" t="n">
        <v>294.802</v>
      </c>
    </row>
    <row r="342" customFormat="false" ht="25.5" hidden="false" customHeight="true" outlineLevel="0" collapsed="false">
      <c r="A342" s="57" t="s">
        <v>250</v>
      </c>
      <c r="B342" s="50" t="s">
        <v>251</v>
      </c>
      <c r="C342" s="20" t="s">
        <v>252</v>
      </c>
      <c r="D342" s="58" t="s">
        <v>253</v>
      </c>
      <c r="E342" s="52" t="n">
        <v>3610354179</v>
      </c>
      <c r="F342" s="59" t="s">
        <v>1239</v>
      </c>
      <c r="G342" s="58" t="s">
        <v>1240</v>
      </c>
      <c r="H342" s="46" t="s">
        <v>433</v>
      </c>
      <c r="I342" s="55"/>
      <c r="J342" s="56" t="n">
        <v>78.205</v>
      </c>
    </row>
    <row r="343" customFormat="false" ht="25.5" hidden="false" customHeight="true" outlineLevel="0" collapsed="false">
      <c r="A343" s="57" t="s">
        <v>250</v>
      </c>
      <c r="B343" s="50" t="s">
        <v>251</v>
      </c>
      <c r="C343" s="20" t="s">
        <v>252</v>
      </c>
      <c r="D343" s="58" t="s">
        <v>253</v>
      </c>
      <c r="E343" s="52" t="n">
        <v>3610354012</v>
      </c>
      <c r="F343" s="59" t="s">
        <v>1241</v>
      </c>
      <c r="G343" s="58" t="s">
        <v>1242</v>
      </c>
      <c r="H343" s="46" t="s">
        <v>433</v>
      </c>
      <c r="I343" s="55"/>
      <c r="J343" s="56" t="n">
        <v>173.031</v>
      </c>
    </row>
    <row r="344" customFormat="false" ht="25.5" hidden="false" customHeight="true" outlineLevel="0" collapsed="false">
      <c r="A344" s="57" t="s">
        <v>250</v>
      </c>
      <c r="B344" s="50" t="s">
        <v>251</v>
      </c>
      <c r="C344" s="20" t="s">
        <v>252</v>
      </c>
      <c r="D344" s="58" t="s">
        <v>253</v>
      </c>
      <c r="E344" s="52" t="n">
        <v>3610353970</v>
      </c>
      <c r="F344" s="59" t="s">
        <v>1243</v>
      </c>
      <c r="G344" s="58" t="s">
        <v>1244</v>
      </c>
      <c r="H344" s="46" t="s">
        <v>433</v>
      </c>
      <c r="I344" s="55"/>
      <c r="J344" s="56" t="n">
        <v>0</v>
      </c>
    </row>
    <row r="345" customFormat="false" ht="25.5" hidden="false" customHeight="true" outlineLevel="0" collapsed="false">
      <c r="A345" s="57" t="s">
        <v>250</v>
      </c>
      <c r="B345" s="50" t="s">
        <v>251</v>
      </c>
      <c r="C345" s="20" t="s">
        <v>252</v>
      </c>
      <c r="D345" s="58" t="s">
        <v>253</v>
      </c>
      <c r="E345" s="52" t="n">
        <v>3610353969</v>
      </c>
      <c r="F345" s="59" t="s">
        <v>1245</v>
      </c>
      <c r="G345" s="58" t="s">
        <v>1246</v>
      </c>
      <c r="H345" s="46" t="s">
        <v>433</v>
      </c>
      <c r="I345" s="55"/>
      <c r="J345" s="56" t="n">
        <v>20.661</v>
      </c>
    </row>
    <row r="346" customFormat="false" ht="25.5" hidden="false" customHeight="true" outlineLevel="0" collapsed="false">
      <c r="A346" s="57" t="s">
        <v>250</v>
      </c>
      <c r="B346" s="50" t="s">
        <v>251</v>
      </c>
      <c r="C346" s="20" t="s">
        <v>252</v>
      </c>
      <c r="D346" s="58" t="s">
        <v>253</v>
      </c>
      <c r="E346" s="52" t="n">
        <v>3610353975</v>
      </c>
      <c r="F346" s="59" t="s">
        <v>1247</v>
      </c>
      <c r="G346" s="58" t="s">
        <v>1248</v>
      </c>
      <c r="H346" s="46" t="s">
        <v>433</v>
      </c>
      <c r="I346" s="55"/>
      <c r="J346" s="56" t="n">
        <v>466.03</v>
      </c>
    </row>
    <row r="347" customFormat="false" ht="25.5" hidden="false" customHeight="true" outlineLevel="0" collapsed="false">
      <c r="A347" s="57" t="s">
        <v>250</v>
      </c>
      <c r="B347" s="50" t="s">
        <v>251</v>
      </c>
      <c r="C347" s="20" t="s">
        <v>252</v>
      </c>
      <c r="D347" s="58" t="s">
        <v>253</v>
      </c>
      <c r="E347" s="52" t="n">
        <v>3610353976</v>
      </c>
      <c r="F347" s="59" t="s">
        <v>1249</v>
      </c>
      <c r="G347" s="58" t="s">
        <v>1250</v>
      </c>
      <c r="H347" s="46" t="s">
        <v>433</v>
      </c>
      <c r="I347" s="55"/>
      <c r="J347" s="56" t="n">
        <v>10.829</v>
      </c>
    </row>
    <row r="348" customFormat="false" ht="25.5" hidden="false" customHeight="true" outlineLevel="0" collapsed="false">
      <c r="A348" s="18" t="s">
        <v>250</v>
      </c>
      <c r="B348" s="19" t="s">
        <v>251</v>
      </c>
      <c r="C348" s="20" t="s">
        <v>252</v>
      </c>
      <c r="D348" s="21" t="s">
        <v>253</v>
      </c>
      <c r="E348" s="52" t="n">
        <v>3610352654</v>
      </c>
      <c r="F348" s="36" t="s">
        <v>1251</v>
      </c>
      <c r="G348" s="36" t="s">
        <v>1252</v>
      </c>
      <c r="H348" s="46" t="s">
        <v>433</v>
      </c>
      <c r="I348" s="55"/>
      <c r="J348" s="63" t="n">
        <v>350.785</v>
      </c>
    </row>
    <row r="349" customFormat="false" ht="25.5" hidden="false" customHeight="true" outlineLevel="0" collapsed="false">
      <c r="A349" s="57" t="s">
        <v>1253</v>
      </c>
      <c r="B349" s="50" t="s">
        <v>1254</v>
      </c>
      <c r="C349" s="20" t="s">
        <v>1255</v>
      </c>
      <c r="D349" s="58" t="s">
        <v>1256</v>
      </c>
      <c r="E349" s="52" t="n">
        <v>3610353175</v>
      </c>
      <c r="F349" s="59" t="s">
        <v>1255</v>
      </c>
      <c r="G349" s="58" t="s">
        <v>1257</v>
      </c>
      <c r="H349" s="46" t="s">
        <v>433</v>
      </c>
      <c r="I349" s="55"/>
      <c r="J349" s="56" t="n">
        <v>55.571</v>
      </c>
    </row>
    <row r="350" customFormat="false" ht="25.5" hidden="false" customHeight="true" outlineLevel="0" collapsed="false">
      <c r="A350" s="57" t="s">
        <v>260</v>
      </c>
      <c r="B350" s="50" t="s">
        <v>261</v>
      </c>
      <c r="C350" s="20" t="s">
        <v>262</v>
      </c>
      <c r="D350" s="58" t="s">
        <v>263</v>
      </c>
      <c r="E350" s="52" t="n">
        <v>3610352894</v>
      </c>
      <c r="F350" s="59" t="s">
        <v>1258</v>
      </c>
      <c r="G350" s="58" t="s">
        <v>1259</v>
      </c>
      <c r="H350" s="46" t="s">
        <v>433</v>
      </c>
      <c r="I350" s="55"/>
      <c r="J350" s="56" t="n">
        <v>25.601</v>
      </c>
    </row>
    <row r="351" customFormat="false" ht="25.5" hidden="false" customHeight="true" outlineLevel="0" collapsed="false">
      <c r="A351" s="57" t="s">
        <v>260</v>
      </c>
      <c r="B351" s="50" t="s">
        <v>261</v>
      </c>
      <c r="C351" s="20" t="s">
        <v>262</v>
      </c>
      <c r="D351" s="58" t="s">
        <v>263</v>
      </c>
      <c r="E351" s="52" t="n">
        <v>3610352867</v>
      </c>
      <c r="F351" s="59" t="s">
        <v>1260</v>
      </c>
      <c r="G351" s="58" t="s">
        <v>1261</v>
      </c>
      <c r="H351" s="46" t="s">
        <v>433</v>
      </c>
      <c r="I351" s="55"/>
      <c r="J351" s="56" t="n">
        <v>83.309</v>
      </c>
    </row>
    <row r="352" customFormat="false" ht="25.5" hidden="false" customHeight="true" outlineLevel="0" collapsed="false">
      <c r="A352" s="57" t="s">
        <v>260</v>
      </c>
      <c r="B352" s="50" t="s">
        <v>261</v>
      </c>
      <c r="C352" s="20" t="s">
        <v>262</v>
      </c>
      <c r="D352" s="58" t="s">
        <v>263</v>
      </c>
      <c r="E352" s="52" t="n">
        <v>3610352890</v>
      </c>
      <c r="F352" s="59" t="s">
        <v>1262</v>
      </c>
      <c r="G352" s="58" t="s">
        <v>1263</v>
      </c>
      <c r="H352" s="46" t="s">
        <v>433</v>
      </c>
      <c r="I352" s="55"/>
      <c r="J352" s="56" t="n">
        <v>179.416</v>
      </c>
    </row>
    <row r="353" customFormat="false" ht="25.5" hidden="false" customHeight="true" outlineLevel="0" collapsed="false">
      <c r="A353" s="57" t="s">
        <v>1264</v>
      </c>
      <c r="B353" s="50" t="s">
        <v>1265</v>
      </c>
      <c r="C353" s="20" t="s">
        <v>1266</v>
      </c>
      <c r="D353" s="58" t="s">
        <v>1267</v>
      </c>
      <c r="E353" s="52" t="n">
        <v>3610352913</v>
      </c>
      <c r="F353" s="59" t="s">
        <v>1266</v>
      </c>
      <c r="G353" s="58" t="s">
        <v>1268</v>
      </c>
      <c r="H353" s="46" t="s">
        <v>433</v>
      </c>
      <c r="I353" s="55"/>
      <c r="J353" s="56" t="n">
        <v>339.417</v>
      </c>
    </row>
    <row r="354" customFormat="false" ht="25.5" hidden="false" customHeight="true" outlineLevel="0" collapsed="false">
      <c r="A354" s="57" t="s">
        <v>1269</v>
      </c>
      <c r="B354" s="50" t="s">
        <v>1270</v>
      </c>
      <c r="C354" s="20" t="s">
        <v>1271</v>
      </c>
      <c r="D354" s="58" t="s">
        <v>1272</v>
      </c>
      <c r="E354" s="52" t="n">
        <v>3610352941</v>
      </c>
      <c r="F354" s="59" t="s">
        <v>1271</v>
      </c>
      <c r="G354" s="58" t="s">
        <v>1273</v>
      </c>
      <c r="H354" s="46" t="s">
        <v>433</v>
      </c>
      <c r="I354" s="55"/>
      <c r="J354" s="56" t="n">
        <v>48.141</v>
      </c>
    </row>
    <row r="355" customFormat="false" ht="25.5" hidden="false" customHeight="true" outlineLevel="0" collapsed="false">
      <c r="A355" s="57" t="s">
        <v>266</v>
      </c>
      <c r="B355" s="50" t="s">
        <v>267</v>
      </c>
      <c r="C355" s="20" t="s">
        <v>268</v>
      </c>
      <c r="D355" s="58" t="s">
        <v>269</v>
      </c>
      <c r="E355" s="52" t="n">
        <v>3610353993</v>
      </c>
      <c r="F355" s="59" t="s">
        <v>1274</v>
      </c>
      <c r="G355" s="58" t="s">
        <v>1275</v>
      </c>
      <c r="H355" s="46" t="s">
        <v>433</v>
      </c>
      <c r="I355" s="55"/>
      <c r="J355" s="56" t="n">
        <v>8.093</v>
      </c>
    </row>
    <row r="356" customFormat="false" ht="25.5" hidden="false" customHeight="true" outlineLevel="0" collapsed="false">
      <c r="A356" s="57" t="s">
        <v>1276</v>
      </c>
      <c r="B356" s="50" t="s">
        <v>1277</v>
      </c>
      <c r="C356" s="20" t="s">
        <v>1278</v>
      </c>
      <c r="D356" s="58" t="s">
        <v>1279</v>
      </c>
      <c r="E356" s="52" t="n">
        <v>3610353007</v>
      </c>
      <c r="F356" s="59" t="s">
        <v>1278</v>
      </c>
      <c r="G356" s="58" t="s">
        <v>1280</v>
      </c>
      <c r="H356" s="46" t="s">
        <v>433</v>
      </c>
      <c r="I356" s="55"/>
      <c r="J356" s="56" t="n">
        <v>224.576</v>
      </c>
    </row>
    <row r="357" customFormat="false" ht="25.5" hidden="false" customHeight="true" outlineLevel="0" collapsed="false">
      <c r="A357" s="57" t="s">
        <v>1276</v>
      </c>
      <c r="B357" s="50" t="s">
        <v>1277</v>
      </c>
      <c r="C357" s="20" t="s">
        <v>1278</v>
      </c>
      <c r="D357" s="58" t="s">
        <v>1279</v>
      </c>
      <c r="E357" s="52" t="n">
        <v>3610353020</v>
      </c>
      <c r="F357" s="59" t="s">
        <v>1281</v>
      </c>
      <c r="G357" s="58" t="s">
        <v>1282</v>
      </c>
      <c r="H357" s="46" t="s">
        <v>433</v>
      </c>
      <c r="I357" s="55"/>
      <c r="J357" s="56" t="n">
        <v>159.218</v>
      </c>
    </row>
    <row r="358" customFormat="false" ht="25.5" hidden="false" customHeight="true" outlineLevel="0" collapsed="false">
      <c r="A358" s="57" t="s">
        <v>1283</v>
      </c>
      <c r="B358" s="50" t="s">
        <v>1284</v>
      </c>
      <c r="C358" s="20" t="s">
        <v>1285</v>
      </c>
      <c r="D358" s="58" t="s">
        <v>1286</v>
      </c>
      <c r="E358" s="52" t="n">
        <v>3610353032</v>
      </c>
      <c r="F358" s="59" t="s">
        <v>1287</v>
      </c>
      <c r="G358" s="58" t="s">
        <v>1288</v>
      </c>
      <c r="H358" s="46" t="s">
        <v>433</v>
      </c>
      <c r="I358" s="55"/>
      <c r="J358" s="56" t="n">
        <v>358.389</v>
      </c>
    </row>
    <row r="359" customFormat="false" ht="25.5" hidden="false" customHeight="true" outlineLevel="0" collapsed="false">
      <c r="A359" s="57" t="s">
        <v>1283</v>
      </c>
      <c r="B359" s="50" t="s">
        <v>1284</v>
      </c>
      <c r="C359" s="20" t="s">
        <v>1285</v>
      </c>
      <c r="D359" s="58" t="s">
        <v>1286</v>
      </c>
      <c r="E359" s="52" t="n">
        <v>3610353035</v>
      </c>
      <c r="F359" s="59" t="s">
        <v>1289</v>
      </c>
      <c r="G359" s="58" t="s">
        <v>1290</v>
      </c>
      <c r="H359" s="46" t="s">
        <v>433</v>
      </c>
      <c r="I359" s="55"/>
      <c r="J359" s="56" t="n">
        <v>2.776</v>
      </c>
    </row>
    <row r="360" customFormat="false" ht="25.5" hidden="false" customHeight="true" outlineLevel="0" collapsed="false">
      <c r="A360" s="57" t="s">
        <v>1291</v>
      </c>
      <c r="B360" s="50" t="s">
        <v>1292</v>
      </c>
      <c r="C360" s="20" t="s">
        <v>1293</v>
      </c>
      <c r="D360" s="58" t="s">
        <v>1294</v>
      </c>
      <c r="E360" s="52" t="n">
        <v>3610353042</v>
      </c>
      <c r="F360" s="59" t="s">
        <v>1293</v>
      </c>
      <c r="G360" s="58" t="s">
        <v>1295</v>
      </c>
      <c r="H360" s="46" t="s">
        <v>433</v>
      </c>
      <c r="I360" s="55"/>
      <c r="J360" s="56" t="n">
        <v>56.699</v>
      </c>
    </row>
    <row r="361" customFormat="false" ht="25.5" hidden="false" customHeight="true" outlineLevel="0" collapsed="false">
      <c r="A361" s="57" t="s">
        <v>1296</v>
      </c>
      <c r="B361" s="50" t="s">
        <v>1297</v>
      </c>
      <c r="C361" s="20" t="s">
        <v>1298</v>
      </c>
      <c r="D361" s="58" t="s">
        <v>1299</v>
      </c>
      <c r="E361" s="52" t="n">
        <v>3610352871</v>
      </c>
      <c r="F361" s="59" t="s">
        <v>1298</v>
      </c>
      <c r="G361" s="58" t="s">
        <v>1300</v>
      </c>
      <c r="H361" s="46" t="s">
        <v>433</v>
      </c>
      <c r="I361" s="55"/>
      <c r="J361" s="56" t="n">
        <v>436.714</v>
      </c>
    </row>
    <row r="362" customFormat="false" ht="25.5" hidden="false" customHeight="true" outlineLevel="0" collapsed="false">
      <c r="A362" s="57" t="s">
        <v>291</v>
      </c>
      <c r="B362" s="50" t="s">
        <v>292</v>
      </c>
      <c r="C362" s="20" t="s">
        <v>293</v>
      </c>
      <c r="D362" s="58" t="s">
        <v>294</v>
      </c>
      <c r="E362" s="52" t="n">
        <v>3610352892</v>
      </c>
      <c r="F362" s="59" t="s">
        <v>1301</v>
      </c>
      <c r="G362" s="58" t="s">
        <v>1302</v>
      </c>
      <c r="H362" s="46" t="s">
        <v>433</v>
      </c>
      <c r="I362" s="55"/>
      <c r="J362" s="56" t="n">
        <v>319.336</v>
      </c>
    </row>
    <row r="363" customFormat="false" ht="25.5" hidden="false" customHeight="true" outlineLevel="0" collapsed="false">
      <c r="A363" s="57" t="s">
        <v>1303</v>
      </c>
      <c r="B363" s="50" t="s">
        <v>1304</v>
      </c>
      <c r="C363" s="20" t="s">
        <v>1305</v>
      </c>
      <c r="D363" s="58" t="s">
        <v>1306</v>
      </c>
      <c r="E363" s="52" t="n">
        <v>3610352909</v>
      </c>
      <c r="F363" s="59" t="s">
        <v>1305</v>
      </c>
      <c r="G363" s="58" t="s">
        <v>1307</v>
      </c>
      <c r="H363" s="46" t="s">
        <v>433</v>
      </c>
      <c r="I363" s="55"/>
      <c r="J363" s="56" t="n">
        <v>131.748</v>
      </c>
    </row>
    <row r="364" customFormat="false" ht="25.5" hidden="false" customHeight="true" outlineLevel="0" collapsed="false">
      <c r="A364" s="57" t="s">
        <v>297</v>
      </c>
      <c r="B364" s="50" t="s">
        <v>298</v>
      </c>
      <c r="C364" s="20" t="s">
        <v>299</v>
      </c>
      <c r="D364" s="58" t="s">
        <v>300</v>
      </c>
      <c r="E364" s="52" t="n">
        <v>3610354002</v>
      </c>
      <c r="F364" s="59" t="s">
        <v>1308</v>
      </c>
      <c r="G364" s="58" t="s">
        <v>1309</v>
      </c>
      <c r="H364" s="46" t="s">
        <v>433</v>
      </c>
      <c r="I364" s="55"/>
      <c r="J364" s="56" t="n">
        <v>5.225</v>
      </c>
    </row>
    <row r="365" customFormat="false" ht="25.5" hidden="false" customHeight="true" outlineLevel="0" collapsed="false">
      <c r="A365" s="57" t="s">
        <v>297</v>
      </c>
      <c r="B365" s="50" t="s">
        <v>298</v>
      </c>
      <c r="C365" s="20" t="s">
        <v>299</v>
      </c>
      <c r="D365" s="58" t="s">
        <v>300</v>
      </c>
      <c r="E365" s="52" t="n">
        <v>3610354000</v>
      </c>
      <c r="F365" s="59" t="s">
        <v>1310</v>
      </c>
      <c r="G365" s="58" t="s">
        <v>1311</v>
      </c>
      <c r="H365" s="46" t="s">
        <v>433</v>
      </c>
      <c r="I365" s="55"/>
      <c r="J365" s="56" t="n">
        <v>55.88</v>
      </c>
    </row>
    <row r="366" customFormat="false" ht="25.5" hidden="false" customHeight="true" outlineLevel="0" collapsed="false">
      <c r="A366" s="57" t="s">
        <v>297</v>
      </c>
      <c r="B366" s="50" t="s">
        <v>298</v>
      </c>
      <c r="C366" s="20" t="s">
        <v>299</v>
      </c>
      <c r="D366" s="58" t="s">
        <v>300</v>
      </c>
      <c r="E366" s="52" t="n">
        <v>3610354011</v>
      </c>
      <c r="F366" s="59" t="s">
        <v>1312</v>
      </c>
      <c r="G366" s="58" t="s">
        <v>1313</v>
      </c>
      <c r="H366" s="46" t="s">
        <v>433</v>
      </c>
      <c r="I366" s="55"/>
      <c r="J366" s="56" t="n">
        <v>73.89</v>
      </c>
    </row>
    <row r="367" customFormat="false" ht="25.5" hidden="false" customHeight="true" outlineLevel="0" collapsed="false">
      <c r="A367" s="57" t="s">
        <v>297</v>
      </c>
      <c r="B367" s="50" t="s">
        <v>298</v>
      </c>
      <c r="C367" s="20" t="s">
        <v>299</v>
      </c>
      <c r="D367" s="58" t="s">
        <v>300</v>
      </c>
      <c r="E367" s="52" t="n">
        <v>3610354016</v>
      </c>
      <c r="F367" s="59" t="s">
        <v>1314</v>
      </c>
      <c r="G367" s="58" t="s">
        <v>1315</v>
      </c>
      <c r="H367" s="46" t="s">
        <v>433</v>
      </c>
      <c r="I367" s="55"/>
      <c r="J367" s="56" t="n">
        <v>1.716</v>
      </c>
    </row>
    <row r="368" customFormat="false" ht="25.5" hidden="false" customHeight="true" outlineLevel="0" collapsed="false">
      <c r="A368" s="57" t="s">
        <v>297</v>
      </c>
      <c r="B368" s="50" t="s">
        <v>298</v>
      </c>
      <c r="C368" s="20" t="s">
        <v>299</v>
      </c>
      <c r="D368" s="58" t="s">
        <v>300</v>
      </c>
      <c r="E368" s="52" t="n">
        <v>3610354017</v>
      </c>
      <c r="F368" s="59" t="s">
        <v>1316</v>
      </c>
      <c r="G368" s="58" t="s">
        <v>1317</v>
      </c>
      <c r="H368" s="46" t="s">
        <v>433</v>
      </c>
      <c r="I368" s="55"/>
      <c r="J368" s="56" t="n">
        <v>63.664</v>
      </c>
    </row>
    <row r="369" customFormat="false" ht="25.5" hidden="false" customHeight="true" outlineLevel="0" collapsed="false">
      <c r="A369" s="57" t="s">
        <v>297</v>
      </c>
      <c r="B369" s="50" t="s">
        <v>298</v>
      </c>
      <c r="C369" s="20" t="s">
        <v>299</v>
      </c>
      <c r="D369" s="58" t="s">
        <v>300</v>
      </c>
      <c r="E369" s="52" t="n">
        <v>3610354031</v>
      </c>
      <c r="F369" s="59" t="s">
        <v>1318</v>
      </c>
      <c r="G369" s="58" t="s">
        <v>1319</v>
      </c>
      <c r="H369" s="46" t="s">
        <v>433</v>
      </c>
      <c r="I369" s="55"/>
      <c r="J369" s="56" t="n">
        <v>160.085</v>
      </c>
    </row>
    <row r="370" customFormat="false" ht="25.5" hidden="false" customHeight="true" outlineLevel="0" collapsed="false">
      <c r="A370" s="57" t="s">
        <v>297</v>
      </c>
      <c r="B370" s="50" t="s">
        <v>298</v>
      </c>
      <c r="C370" s="20" t="s">
        <v>299</v>
      </c>
      <c r="D370" s="58" t="s">
        <v>300</v>
      </c>
      <c r="E370" s="52" t="n">
        <v>3610353984</v>
      </c>
      <c r="F370" s="59" t="s">
        <v>1320</v>
      </c>
      <c r="G370" s="58" t="s">
        <v>1321</v>
      </c>
      <c r="H370" s="46" t="s">
        <v>433</v>
      </c>
      <c r="I370" s="55"/>
      <c r="J370" s="56" t="n">
        <v>159.006</v>
      </c>
    </row>
    <row r="371" customFormat="false" ht="25.5" hidden="false" customHeight="true" outlineLevel="0" collapsed="false">
      <c r="A371" s="57" t="s">
        <v>297</v>
      </c>
      <c r="B371" s="50" t="s">
        <v>298</v>
      </c>
      <c r="C371" s="20" t="s">
        <v>299</v>
      </c>
      <c r="D371" s="58" t="s">
        <v>300</v>
      </c>
      <c r="E371" s="52" t="n">
        <v>3610353991</v>
      </c>
      <c r="F371" s="59" t="s">
        <v>1322</v>
      </c>
      <c r="G371" s="58" t="s">
        <v>1323</v>
      </c>
      <c r="H371" s="46" t="s">
        <v>433</v>
      </c>
      <c r="I371" s="55"/>
      <c r="J371" s="56" t="n">
        <v>3.015</v>
      </c>
    </row>
    <row r="372" customFormat="false" ht="25.5" hidden="false" customHeight="true" outlineLevel="0" collapsed="false">
      <c r="A372" s="57" t="s">
        <v>1324</v>
      </c>
      <c r="B372" s="50" t="s">
        <v>1325</v>
      </c>
      <c r="C372" s="20" t="s">
        <v>1326</v>
      </c>
      <c r="D372" s="58" t="s">
        <v>1327</v>
      </c>
      <c r="E372" s="52" t="n">
        <v>3610352861</v>
      </c>
      <c r="F372" s="59" t="s">
        <v>1326</v>
      </c>
      <c r="G372" s="58" t="s">
        <v>1328</v>
      </c>
      <c r="H372" s="46" t="s">
        <v>433</v>
      </c>
      <c r="I372" s="55"/>
      <c r="J372" s="56" t="n">
        <v>231.973</v>
      </c>
    </row>
    <row r="373" customFormat="false" ht="25.5" hidden="false" customHeight="true" outlineLevel="0" collapsed="false">
      <c r="A373" s="57" t="s">
        <v>1324</v>
      </c>
      <c r="B373" s="50" t="s">
        <v>1325</v>
      </c>
      <c r="C373" s="20" t="s">
        <v>1326</v>
      </c>
      <c r="D373" s="58" t="s">
        <v>1327</v>
      </c>
      <c r="E373" s="52" t="n">
        <v>3610352866</v>
      </c>
      <c r="F373" s="59" t="s">
        <v>1329</v>
      </c>
      <c r="G373" s="58" t="s">
        <v>1330</v>
      </c>
      <c r="H373" s="46" t="s">
        <v>433</v>
      </c>
      <c r="I373" s="55"/>
      <c r="J373" s="56" t="n">
        <v>1.287</v>
      </c>
    </row>
    <row r="374" customFormat="false" ht="25.5" hidden="false" customHeight="true" outlineLevel="0" collapsed="false">
      <c r="A374" s="57" t="s">
        <v>1331</v>
      </c>
      <c r="B374" s="50" t="s">
        <v>1332</v>
      </c>
      <c r="C374" s="20" t="s">
        <v>1333</v>
      </c>
      <c r="D374" s="58" t="s">
        <v>1334</v>
      </c>
      <c r="E374" s="52" t="n">
        <v>3610352906</v>
      </c>
      <c r="F374" s="59" t="s">
        <v>1333</v>
      </c>
      <c r="G374" s="58" t="s">
        <v>1335</v>
      </c>
      <c r="H374" s="46" t="s">
        <v>433</v>
      </c>
      <c r="I374" s="55"/>
      <c r="J374" s="56" t="n">
        <v>166.11</v>
      </c>
    </row>
    <row r="375" customFormat="false" ht="25.5" hidden="false" customHeight="true" outlineLevel="0" collapsed="false">
      <c r="A375" s="57" t="s">
        <v>309</v>
      </c>
      <c r="B375" s="50" t="s">
        <v>310</v>
      </c>
      <c r="C375" s="20" t="s">
        <v>311</v>
      </c>
      <c r="D375" s="58" t="s">
        <v>312</v>
      </c>
      <c r="E375" s="52" t="n">
        <v>3610354008</v>
      </c>
      <c r="F375" s="59" t="s">
        <v>1336</v>
      </c>
      <c r="G375" s="58" t="s">
        <v>1337</v>
      </c>
      <c r="H375" s="46" t="s">
        <v>433</v>
      </c>
      <c r="I375" s="55"/>
      <c r="J375" s="56" t="n">
        <v>20.819</v>
      </c>
    </row>
    <row r="376" customFormat="false" ht="25.5" hidden="false" customHeight="true" outlineLevel="0" collapsed="false">
      <c r="A376" s="57" t="s">
        <v>309</v>
      </c>
      <c r="B376" s="50" t="s">
        <v>310</v>
      </c>
      <c r="C376" s="20" t="s">
        <v>311</v>
      </c>
      <c r="D376" s="58" t="s">
        <v>312</v>
      </c>
      <c r="E376" s="52" t="n">
        <v>3610354014</v>
      </c>
      <c r="F376" s="59" t="s">
        <v>1338</v>
      </c>
      <c r="G376" s="58" t="s">
        <v>1339</v>
      </c>
      <c r="H376" s="46" t="s">
        <v>433</v>
      </c>
      <c r="I376" s="55"/>
      <c r="J376" s="56" t="n">
        <v>20.817</v>
      </c>
    </row>
    <row r="377" customFormat="false" ht="25.5" hidden="false" customHeight="true" outlineLevel="0" collapsed="false">
      <c r="A377" s="57" t="s">
        <v>315</v>
      </c>
      <c r="B377" s="50" t="s">
        <v>316</v>
      </c>
      <c r="C377" s="20" t="s">
        <v>317</v>
      </c>
      <c r="D377" s="58" t="s">
        <v>318</v>
      </c>
      <c r="E377" s="52" t="n">
        <v>3610354024</v>
      </c>
      <c r="F377" s="59" t="s">
        <v>1340</v>
      </c>
      <c r="G377" s="58" t="s">
        <v>1341</v>
      </c>
      <c r="H377" s="46" t="s">
        <v>433</v>
      </c>
      <c r="I377" s="55"/>
      <c r="J377" s="56" t="n">
        <v>413.575</v>
      </c>
    </row>
    <row r="378" customFormat="false" ht="25.5" hidden="false" customHeight="true" outlineLevel="0" collapsed="false">
      <c r="A378" s="57" t="s">
        <v>321</v>
      </c>
      <c r="B378" s="50" t="s">
        <v>322</v>
      </c>
      <c r="C378" s="20" t="s">
        <v>323</v>
      </c>
      <c r="D378" s="58" t="s">
        <v>324</v>
      </c>
      <c r="E378" s="52" t="n">
        <v>3610354030</v>
      </c>
      <c r="F378" s="59" t="s">
        <v>323</v>
      </c>
      <c r="G378" s="58" t="s">
        <v>1342</v>
      </c>
      <c r="H378" s="46" t="s">
        <v>433</v>
      </c>
      <c r="I378" s="55"/>
      <c r="J378" s="56" t="n">
        <v>0.769</v>
      </c>
    </row>
    <row r="379" customFormat="false" ht="25.5" hidden="false" customHeight="true" outlineLevel="0" collapsed="false">
      <c r="A379" s="57" t="s">
        <v>1343</v>
      </c>
      <c r="B379" s="50" t="s">
        <v>1344</v>
      </c>
      <c r="C379" s="20" t="s">
        <v>1345</v>
      </c>
      <c r="D379" s="58" t="s">
        <v>1346</v>
      </c>
      <c r="E379" s="52" t="n">
        <v>3610352984</v>
      </c>
      <c r="F379" s="59" t="s">
        <v>1345</v>
      </c>
      <c r="G379" s="58" t="s">
        <v>1347</v>
      </c>
      <c r="H379" s="46" t="s">
        <v>433</v>
      </c>
      <c r="I379" s="55"/>
      <c r="J379" s="56" t="n">
        <v>40.089</v>
      </c>
    </row>
    <row r="380" customFormat="false" ht="25.5" hidden="false" customHeight="true" outlineLevel="0" collapsed="false">
      <c r="A380" s="57" t="s">
        <v>1348</v>
      </c>
      <c r="B380" s="50" t="s">
        <v>1349</v>
      </c>
      <c r="C380" s="20" t="s">
        <v>1350</v>
      </c>
      <c r="D380" s="58" t="s">
        <v>1351</v>
      </c>
      <c r="E380" s="52" t="n">
        <v>3610353003</v>
      </c>
      <c r="F380" s="59" t="s">
        <v>1352</v>
      </c>
      <c r="G380" s="58" t="s">
        <v>1353</v>
      </c>
      <c r="H380" s="46" t="s">
        <v>433</v>
      </c>
      <c r="I380" s="55"/>
      <c r="J380" s="56" t="n">
        <v>44.462</v>
      </c>
    </row>
    <row r="381" customFormat="false" ht="25.5" hidden="false" customHeight="true" outlineLevel="0" collapsed="false">
      <c r="A381" s="57" t="s">
        <v>1348</v>
      </c>
      <c r="B381" s="50" t="s">
        <v>1349</v>
      </c>
      <c r="C381" s="20" t="s">
        <v>1350</v>
      </c>
      <c r="D381" s="58" t="s">
        <v>1351</v>
      </c>
      <c r="E381" s="52" t="n">
        <v>3610352880</v>
      </c>
      <c r="F381" s="59" t="s">
        <v>1354</v>
      </c>
      <c r="G381" s="58" t="s">
        <v>1355</v>
      </c>
      <c r="H381" s="46" t="s">
        <v>433</v>
      </c>
      <c r="I381" s="55"/>
      <c r="J381" s="56" t="n">
        <v>343.51</v>
      </c>
    </row>
    <row r="382" customFormat="false" ht="25.5" hidden="false" customHeight="true" outlineLevel="0" collapsed="false">
      <c r="A382" s="57" t="s">
        <v>327</v>
      </c>
      <c r="B382" s="50" t="s">
        <v>328</v>
      </c>
      <c r="C382" s="20" t="s">
        <v>329</v>
      </c>
      <c r="D382" s="58" t="s">
        <v>330</v>
      </c>
      <c r="E382" s="52" t="n">
        <v>3610354043</v>
      </c>
      <c r="F382" s="59" t="s">
        <v>1356</v>
      </c>
      <c r="G382" s="58" t="s">
        <v>1357</v>
      </c>
      <c r="H382" s="46" t="s">
        <v>433</v>
      </c>
      <c r="I382" s="55"/>
      <c r="J382" s="56" t="n">
        <v>0.033</v>
      </c>
    </row>
    <row r="383" customFormat="false" ht="25.5" hidden="false" customHeight="true" outlineLevel="0" collapsed="false">
      <c r="A383" s="57" t="s">
        <v>327</v>
      </c>
      <c r="B383" s="50" t="s">
        <v>328</v>
      </c>
      <c r="C383" s="20" t="s">
        <v>329</v>
      </c>
      <c r="D383" s="58" t="s">
        <v>330</v>
      </c>
      <c r="E383" s="52" t="n">
        <v>3610352924</v>
      </c>
      <c r="F383" s="59" t="s">
        <v>1358</v>
      </c>
      <c r="G383" s="58" t="s">
        <v>1359</v>
      </c>
      <c r="H383" s="46" t="s">
        <v>433</v>
      </c>
      <c r="I383" s="55"/>
      <c r="J383" s="56" t="n">
        <v>80.217</v>
      </c>
    </row>
    <row r="384" customFormat="false" ht="25.5" hidden="false" customHeight="true" outlineLevel="0" collapsed="false">
      <c r="A384" s="57" t="s">
        <v>1360</v>
      </c>
      <c r="B384" s="50" t="s">
        <v>1361</v>
      </c>
      <c r="C384" s="20" t="s">
        <v>1362</v>
      </c>
      <c r="D384" s="58" t="s">
        <v>1363</v>
      </c>
      <c r="E384" s="52" t="n">
        <v>3610352912</v>
      </c>
      <c r="F384" s="59" t="s">
        <v>1362</v>
      </c>
      <c r="G384" s="58" t="s">
        <v>1364</v>
      </c>
      <c r="H384" s="46" t="s">
        <v>433</v>
      </c>
      <c r="I384" s="55"/>
      <c r="J384" s="56" t="n">
        <v>58.873</v>
      </c>
    </row>
    <row r="385" customFormat="false" ht="25.5" hidden="false" customHeight="true" outlineLevel="0" collapsed="false">
      <c r="A385" s="57" t="s">
        <v>1360</v>
      </c>
      <c r="B385" s="50" t="s">
        <v>1361</v>
      </c>
      <c r="C385" s="20" t="s">
        <v>1362</v>
      </c>
      <c r="D385" s="58" t="s">
        <v>1363</v>
      </c>
      <c r="E385" s="52" t="n">
        <v>3610352944</v>
      </c>
      <c r="F385" s="59" t="s">
        <v>1365</v>
      </c>
      <c r="G385" s="58" t="s">
        <v>1366</v>
      </c>
      <c r="H385" s="46" t="s">
        <v>433</v>
      </c>
      <c r="I385" s="55"/>
      <c r="J385" s="56" t="n">
        <v>30.368</v>
      </c>
    </row>
    <row r="386" customFormat="false" ht="25.5" hidden="false" customHeight="true" outlineLevel="0" collapsed="false">
      <c r="A386" s="57" t="s">
        <v>1367</v>
      </c>
      <c r="B386" s="50" t="s">
        <v>1368</v>
      </c>
      <c r="C386" s="20" t="s">
        <v>1369</v>
      </c>
      <c r="D386" s="58" t="s">
        <v>1370</v>
      </c>
      <c r="E386" s="52" t="n">
        <v>3610352993</v>
      </c>
      <c r="F386" s="59" t="s">
        <v>1369</v>
      </c>
      <c r="G386" s="58" t="s">
        <v>1371</v>
      </c>
      <c r="H386" s="46" t="s">
        <v>433</v>
      </c>
      <c r="I386" s="55"/>
      <c r="J386" s="56" t="n">
        <v>157.549</v>
      </c>
    </row>
    <row r="387" customFormat="false" ht="25.5" hidden="false" customHeight="true" outlineLevel="0" collapsed="false">
      <c r="A387" s="57" t="s">
        <v>1372</v>
      </c>
      <c r="B387" s="50" t="s">
        <v>1373</v>
      </c>
      <c r="C387" s="20" t="s">
        <v>1374</v>
      </c>
      <c r="D387" s="58" t="s">
        <v>1375</v>
      </c>
      <c r="E387" s="52" t="n">
        <v>3610353010</v>
      </c>
      <c r="F387" s="59" t="s">
        <v>1374</v>
      </c>
      <c r="G387" s="58" t="s">
        <v>1376</v>
      </c>
      <c r="H387" s="46" t="s">
        <v>433</v>
      </c>
      <c r="I387" s="55"/>
      <c r="J387" s="56" t="n">
        <v>55.133</v>
      </c>
    </row>
    <row r="388" customFormat="false" ht="25.5" hidden="false" customHeight="true" outlineLevel="0" collapsed="false">
      <c r="A388" s="57" t="s">
        <v>1377</v>
      </c>
      <c r="B388" s="50" t="s">
        <v>1378</v>
      </c>
      <c r="C388" s="20" t="s">
        <v>1379</v>
      </c>
      <c r="D388" s="58" t="s">
        <v>1380</v>
      </c>
      <c r="E388" s="52" t="n">
        <v>3610353181</v>
      </c>
      <c r="F388" s="59" t="s">
        <v>1381</v>
      </c>
      <c r="G388" s="58" t="s">
        <v>1382</v>
      </c>
      <c r="H388" s="46" t="s">
        <v>433</v>
      </c>
      <c r="I388" s="55"/>
      <c r="J388" s="56" t="n">
        <v>23.506</v>
      </c>
    </row>
    <row r="389" customFormat="false" ht="25.5" hidden="false" customHeight="true" outlineLevel="0" collapsed="false">
      <c r="A389" s="57" t="s">
        <v>1377</v>
      </c>
      <c r="B389" s="50" t="s">
        <v>1378</v>
      </c>
      <c r="C389" s="20" t="s">
        <v>1379</v>
      </c>
      <c r="D389" s="58" t="s">
        <v>1380</v>
      </c>
      <c r="E389" s="52" t="n">
        <v>3610353180</v>
      </c>
      <c r="F389" s="59" t="s">
        <v>1379</v>
      </c>
      <c r="G389" s="58" t="s">
        <v>1383</v>
      </c>
      <c r="H389" s="46" t="s">
        <v>433</v>
      </c>
      <c r="I389" s="55"/>
      <c r="J389" s="56" t="n">
        <v>259.611</v>
      </c>
    </row>
    <row r="390" customFormat="false" ht="25.5" hidden="false" customHeight="true" outlineLevel="0" collapsed="false">
      <c r="A390" s="57" t="s">
        <v>1384</v>
      </c>
      <c r="B390" s="50" t="s">
        <v>1385</v>
      </c>
      <c r="C390" s="20" t="s">
        <v>1386</v>
      </c>
      <c r="D390" s="58" t="s">
        <v>1387</v>
      </c>
      <c r="E390" s="52" t="n">
        <v>3610353022</v>
      </c>
      <c r="F390" s="59" t="s">
        <v>1386</v>
      </c>
      <c r="G390" s="58" t="s">
        <v>1388</v>
      </c>
      <c r="H390" s="46" t="s">
        <v>433</v>
      </c>
      <c r="I390" s="55"/>
      <c r="J390" s="56" t="n">
        <v>73.218</v>
      </c>
    </row>
    <row r="391" customFormat="false" ht="25.5" hidden="false" customHeight="true" outlineLevel="0" collapsed="false">
      <c r="A391" s="57" t="s">
        <v>1389</v>
      </c>
      <c r="B391" s="50" t="s">
        <v>1390</v>
      </c>
      <c r="C391" s="20" t="s">
        <v>1391</v>
      </c>
      <c r="D391" s="58" t="s">
        <v>1392</v>
      </c>
      <c r="E391" s="52" t="n">
        <v>3610353184</v>
      </c>
      <c r="F391" s="59" t="s">
        <v>1391</v>
      </c>
      <c r="G391" s="58" t="s">
        <v>1393</v>
      </c>
      <c r="H391" s="46" t="s">
        <v>433</v>
      </c>
      <c r="I391" s="55"/>
      <c r="J391" s="56" t="n">
        <v>174.052</v>
      </c>
    </row>
    <row r="392" customFormat="false" ht="25.5" hidden="false" customHeight="true" outlineLevel="0" collapsed="false">
      <c r="A392" s="57" t="s">
        <v>1389</v>
      </c>
      <c r="B392" s="50" t="s">
        <v>1390</v>
      </c>
      <c r="C392" s="20" t="s">
        <v>1391</v>
      </c>
      <c r="D392" s="58" t="s">
        <v>1392</v>
      </c>
      <c r="E392" s="52" t="n">
        <v>3610352877</v>
      </c>
      <c r="F392" s="59" t="s">
        <v>1394</v>
      </c>
      <c r="G392" s="58" t="s">
        <v>1395</v>
      </c>
      <c r="H392" s="46" t="s">
        <v>433</v>
      </c>
      <c r="I392" s="55"/>
      <c r="J392" s="56" t="n">
        <v>282.118</v>
      </c>
    </row>
    <row r="393" customFormat="false" ht="25.5" hidden="false" customHeight="true" outlineLevel="0" collapsed="false">
      <c r="A393" s="57" t="s">
        <v>1389</v>
      </c>
      <c r="B393" s="50" t="s">
        <v>1390</v>
      </c>
      <c r="C393" s="20" t="s">
        <v>1391</v>
      </c>
      <c r="D393" s="58" t="s">
        <v>1392</v>
      </c>
      <c r="E393" s="52" t="n">
        <v>3610353186</v>
      </c>
      <c r="F393" s="59" t="s">
        <v>1396</v>
      </c>
      <c r="G393" s="58" t="s">
        <v>1397</v>
      </c>
      <c r="H393" s="46" t="s">
        <v>433</v>
      </c>
      <c r="I393" s="55"/>
      <c r="J393" s="56" t="n">
        <v>186.566</v>
      </c>
    </row>
    <row r="394" customFormat="false" ht="25.5" hidden="false" customHeight="true" outlineLevel="0" collapsed="false">
      <c r="A394" s="57" t="s">
        <v>1389</v>
      </c>
      <c r="B394" s="50" t="s">
        <v>1390</v>
      </c>
      <c r="C394" s="20" t="s">
        <v>1391</v>
      </c>
      <c r="D394" s="58" t="s">
        <v>1392</v>
      </c>
      <c r="E394" s="52" t="n">
        <v>3610352916</v>
      </c>
      <c r="F394" s="59" t="s">
        <v>1398</v>
      </c>
      <c r="G394" s="58" t="s">
        <v>1399</v>
      </c>
      <c r="H394" s="46" t="s">
        <v>433</v>
      </c>
      <c r="I394" s="55"/>
      <c r="J394" s="56" t="n">
        <v>254.352</v>
      </c>
    </row>
    <row r="395" customFormat="false" ht="25.5" hidden="false" customHeight="true" outlineLevel="0" collapsed="false">
      <c r="A395" s="57" t="s">
        <v>1389</v>
      </c>
      <c r="B395" s="50" t="s">
        <v>1390</v>
      </c>
      <c r="C395" s="20" t="s">
        <v>1391</v>
      </c>
      <c r="D395" s="58" t="s">
        <v>1392</v>
      </c>
      <c r="E395" s="52" t="n">
        <v>3610352903</v>
      </c>
      <c r="F395" s="59" t="s">
        <v>1400</v>
      </c>
      <c r="G395" s="58" t="s">
        <v>1401</v>
      </c>
      <c r="H395" s="46" t="s">
        <v>433</v>
      </c>
      <c r="I395" s="55"/>
      <c r="J395" s="56" t="n">
        <v>264.883</v>
      </c>
    </row>
    <row r="396" customFormat="false" ht="25.5" hidden="false" customHeight="true" outlineLevel="0" collapsed="false">
      <c r="A396" s="57" t="s">
        <v>1402</v>
      </c>
      <c r="B396" s="50" t="s">
        <v>1403</v>
      </c>
      <c r="C396" s="20" t="s">
        <v>1404</v>
      </c>
      <c r="D396" s="58" t="s">
        <v>1405</v>
      </c>
      <c r="E396" s="52" t="n">
        <v>3610352934</v>
      </c>
      <c r="F396" s="59" t="s">
        <v>1404</v>
      </c>
      <c r="G396" s="58" t="s">
        <v>1406</v>
      </c>
      <c r="H396" s="46" t="s">
        <v>433</v>
      </c>
      <c r="I396" s="55"/>
      <c r="J396" s="56" t="n">
        <v>360.498</v>
      </c>
    </row>
    <row r="397" customFormat="false" ht="25.5" hidden="false" customHeight="true" outlineLevel="0" collapsed="false">
      <c r="A397" s="57" t="s">
        <v>1407</v>
      </c>
      <c r="B397" s="50" t="s">
        <v>1408</v>
      </c>
      <c r="C397" s="20" t="s">
        <v>1409</v>
      </c>
      <c r="D397" s="58" t="s">
        <v>1410</v>
      </c>
      <c r="E397" s="52" t="n">
        <v>3610353187</v>
      </c>
      <c r="F397" s="59" t="s">
        <v>1411</v>
      </c>
      <c r="G397" s="58" t="s">
        <v>1412</v>
      </c>
      <c r="H397" s="46" t="s">
        <v>433</v>
      </c>
      <c r="I397" s="55"/>
      <c r="J397" s="56" t="n">
        <v>55.812</v>
      </c>
    </row>
    <row r="398" customFormat="false" ht="25.5" hidden="false" customHeight="true" outlineLevel="0" collapsed="false">
      <c r="A398" s="57" t="s">
        <v>1413</v>
      </c>
      <c r="B398" s="50" t="s">
        <v>1414</v>
      </c>
      <c r="C398" s="20" t="s">
        <v>1415</v>
      </c>
      <c r="D398" s="58" t="s">
        <v>1416</v>
      </c>
      <c r="E398" s="52" t="n">
        <v>3610352951</v>
      </c>
      <c r="F398" s="59" t="s">
        <v>1415</v>
      </c>
      <c r="G398" s="58" t="s">
        <v>1417</v>
      </c>
      <c r="H398" s="46" t="s">
        <v>433</v>
      </c>
      <c r="I398" s="55"/>
      <c r="J398" s="56" t="n">
        <v>854.293</v>
      </c>
    </row>
    <row r="399" customFormat="false" ht="25.5" hidden="false" customHeight="true" outlineLevel="0" collapsed="false">
      <c r="A399" s="57" t="s">
        <v>1418</v>
      </c>
      <c r="B399" s="50" t="s">
        <v>1419</v>
      </c>
      <c r="C399" s="20" t="s">
        <v>1420</v>
      </c>
      <c r="D399" s="58" t="s">
        <v>1421</v>
      </c>
      <c r="E399" s="52" t="n">
        <v>3610352973</v>
      </c>
      <c r="F399" s="59" t="s">
        <v>1420</v>
      </c>
      <c r="G399" s="58" t="s">
        <v>1422</v>
      </c>
      <c r="H399" s="46" t="s">
        <v>433</v>
      </c>
      <c r="I399" s="55"/>
      <c r="J399" s="56" t="n">
        <v>221.465</v>
      </c>
    </row>
    <row r="400" customFormat="false" ht="25.5" hidden="false" customHeight="true" outlineLevel="0" collapsed="false">
      <c r="A400" s="57" t="s">
        <v>1423</v>
      </c>
      <c r="B400" s="50" t="s">
        <v>1424</v>
      </c>
      <c r="C400" s="20" t="s">
        <v>1425</v>
      </c>
      <c r="D400" s="58" t="s">
        <v>1426</v>
      </c>
      <c r="E400" s="52" t="n">
        <v>3610353006</v>
      </c>
      <c r="F400" s="59" t="s">
        <v>1427</v>
      </c>
      <c r="G400" s="58" t="s">
        <v>1428</v>
      </c>
      <c r="H400" s="46" t="s">
        <v>433</v>
      </c>
      <c r="I400" s="55"/>
      <c r="J400" s="56" t="n">
        <v>36.314</v>
      </c>
    </row>
    <row r="401" customFormat="false" ht="25.5" hidden="false" customHeight="true" outlineLevel="0" collapsed="false">
      <c r="A401" s="57" t="s">
        <v>1423</v>
      </c>
      <c r="B401" s="50" t="s">
        <v>1424</v>
      </c>
      <c r="C401" s="20" t="s">
        <v>1425</v>
      </c>
      <c r="D401" s="58" t="s">
        <v>1426</v>
      </c>
      <c r="E401" s="52" t="n">
        <v>3610352873</v>
      </c>
      <c r="F401" s="59" t="s">
        <v>1425</v>
      </c>
      <c r="G401" s="58" t="s">
        <v>1429</v>
      </c>
      <c r="H401" s="46" t="s">
        <v>433</v>
      </c>
      <c r="I401" s="55"/>
      <c r="J401" s="56" t="n">
        <v>77.924</v>
      </c>
    </row>
    <row r="402" customFormat="false" ht="25.5" hidden="false" customHeight="true" outlineLevel="0" collapsed="false">
      <c r="A402" s="57" t="s">
        <v>1430</v>
      </c>
      <c r="B402" s="50" t="s">
        <v>1431</v>
      </c>
      <c r="C402" s="20" t="s">
        <v>1432</v>
      </c>
      <c r="D402" s="58" t="s">
        <v>1433</v>
      </c>
      <c r="E402" s="52" t="n">
        <v>3610352910</v>
      </c>
      <c r="F402" s="59" t="s">
        <v>1434</v>
      </c>
      <c r="G402" s="58" t="s">
        <v>1435</v>
      </c>
      <c r="H402" s="46" t="s">
        <v>433</v>
      </c>
      <c r="I402" s="55"/>
      <c r="J402" s="56" t="n">
        <v>28.132</v>
      </c>
    </row>
    <row r="403" customFormat="false" ht="25.5" hidden="false" customHeight="true" outlineLevel="0" collapsed="false">
      <c r="A403" s="57" t="s">
        <v>1436</v>
      </c>
      <c r="B403" s="50" t="s">
        <v>1437</v>
      </c>
      <c r="C403" s="20" t="s">
        <v>1438</v>
      </c>
      <c r="D403" s="58" t="s">
        <v>1439</v>
      </c>
      <c r="E403" s="52" t="n">
        <v>3610352939</v>
      </c>
      <c r="F403" s="59" t="s">
        <v>1438</v>
      </c>
      <c r="G403" s="58" t="s">
        <v>1440</v>
      </c>
      <c r="H403" s="46" t="s">
        <v>433</v>
      </c>
      <c r="I403" s="55"/>
      <c r="J403" s="56" t="n">
        <v>170.127</v>
      </c>
    </row>
    <row r="404" customFormat="false" ht="25.5" hidden="false" customHeight="true" outlineLevel="0" collapsed="false">
      <c r="A404" s="57" t="s">
        <v>1441</v>
      </c>
      <c r="B404" s="50" t="s">
        <v>1442</v>
      </c>
      <c r="C404" s="20" t="s">
        <v>1443</v>
      </c>
      <c r="D404" s="58" t="s">
        <v>1444</v>
      </c>
      <c r="E404" s="52" t="n">
        <v>3610353189</v>
      </c>
      <c r="F404" s="59" t="s">
        <v>1445</v>
      </c>
      <c r="G404" s="58" t="s">
        <v>1446</v>
      </c>
      <c r="H404" s="46" t="s">
        <v>433</v>
      </c>
      <c r="I404" s="55"/>
      <c r="J404" s="56" t="n">
        <v>214.534</v>
      </c>
    </row>
    <row r="405" customFormat="false" ht="25.5" hidden="false" customHeight="true" outlineLevel="0" collapsed="false">
      <c r="A405" s="57" t="s">
        <v>1441</v>
      </c>
      <c r="B405" s="50" t="s">
        <v>1442</v>
      </c>
      <c r="C405" s="20" t="s">
        <v>1443</v>
      </c>
      <c r="D405" s="58" t="s">
        <v>1444</v>
      </c>
      <c r="E405" s="52" t="n">
        <v>3610352963</v>
      </c>
      <c r="F405" s="59" t="s">
        <v>1443</v>
      </c>
      <c r="G405" s="58" t="s">
        <v>1447</v>
      </c>
      <c r="H405" s="46" t="s">
        <v>433</v>
      </c>
      <c r="I405" s="55"/>
      <c r="J405" s="56" t="n">
        <v>22.169</v>
      </c>
    </row>
    <row r="406" customFormat="false" ht="25.5" hidden="false" customHeight="true" outlineLevel="0" collapsed="false">
      <c r="A406" s="57" t="s">
        <v>1448</v>
      </c>
      <c r="B406" s="50" t="s">
        <v>1449</v>
      </c>
      <c r="C406" s="20" t="s">
        <v>1450</v>
      </c>
      <c r="D406" s="58" t="s">
        <v>1451</v>
      </c>
      <c r="E406" s="52" t="n">
        <v>3610352982</v>
      </c>
      <c r="F406" s="59" t="s">
        <v>1450</v>
      </c>
      <c r="G406" s="58" t="s">
        <v>1452</v>
      </c>
      <c r="H406" s="46" t="s">
        <v>433</v>
      </c>
      <c r="I406" s="55"/>
      <c r="J406" s="56" t="n">
        <v>95.214</v>
      </c>
    </row>
    <row r="407" customFormat="false" ht="25.5" hidden="false" customHeight="true" outlineLevel="0" collapsed="false">
      <c r="A407" s="57" t="s">
        <v>1453</v>
      </c>
      <c r="B407" s="50" t="s">
        <v>1454</v>
      </c>
      <c r="C407" s="20" t="s">
        <v>1455</v>
      </c>
      <c r="D407" s="58" t="s">
        <v>1456</v>
      </c>
      <c r="E407" s="52" t="n">
        <v>3610353193</v>
      </c>
      <c r="F407" s="59" t="s">
        <v>1457</v>
      </c>
      <c r="G407" s="58" t="s">
        <v>1458</v>
      </c>
      <c r="H407" s="46" t="s">
        <v>433</v>
      </c>
      <c r="I407" s="55"/>
      <c r="J407" s="56" t="n">
        <v>74.518</v>
      </c>
    </row>
    <row r="408" customFormat="false" ht="25.5" hidden="false" customHeight="true" outlineLevel="0" collapsed="false">
      <c r="A408" s="57" t="s">
        <v>1453</v>
      </c>
      <c r="B408" s="50" t="s">
        <v>1454</v>
      </c>
      <c r="C408" s="20" t="s">
        <v>1455</v>
      </c>
      <c r="D408" s="58" t="s">
        <v>1456</v>
      </c>
      <c r="E408" s="52" t="n">
        <v>3610353015</v>
      </c>
      <c r="F408" s="59" t="s">
        <v>1455</v>
      </c>
      <c r="G408" s="58" t="s">
        <v>1459</v>
      </c>
      <c r="H408" s="46" t="s">
        <v>433</v>
      </c>
      <c r="I408" s="55"/>
      <c r="J408" s="56" t="n">
        <v>59.245</v>
      </c>
    </row>
    <row r="409" customFormat="false" ht="25.5" hidden="false" customHeight="true" outlineLevel="0" collapsed="false">
      <c r="A409" s="57" t="s">
        <v>1460</v>
      </c>
      <c r="B409" s="50" t="s">
        <v>1461</v>
      </c>
      <c r="C409" s="20" t="s">
        <v>1462</v>
      </c>
      <c r="D409" s="58" t="s">
        <v>1463</v>
      </c>
      <c r="E409" s="52" t="n">
        <v>3610353195</v>
      </c>
      <c r="F409" s="59" t="s">
        <v>1464</v>
      </c>
      <c r="G409" s="58" t="s">
        <v>1465</v>
      </c>
      <c r="H409" s="46" t="s">
        <v>433</v>
      </c>
      <c r="I409" s="55"/>
      <c r="J409" s="56" t="n">
        <v>62.637</v>
      </c>
    </row>
    <row r="410" customFormat="false" ht="25.5" hidden="false" customHeight="true" outlineLevel="0" collapsed="false">
      <c r="A410" s="57" t="s">
        <v>1460</v>
      </c>
      <c r="B410" s="50" t="s">
        <v>1461</v>
      </c>
      <c r="C410" s="20" t="s">
        <v>1462</v>
      </c>
      <c r="D410" s="58" t="s">
        <v>1463</v>
      </c>
      <c r="E410" s="52" t="n">
        <v>3610353029</v>
      </c>
      <c r="F410" s="59" t="s">
        <v>1466</v>
      </c>
      <c r="G410" s="58" t="s">
        <v>1467</v>
      </c>
      <c r="H410" s="46" t="s">
        <v>433</v>
      </c>
      <c r="I410" s="55"/>
      <c r="J410" s="56" t="n">
        <v>96.313</v>
      </c>
    </row>
    <row r="411" customFormat="false" ht="25.5" hidden="false" customHeight="true" outlineLevel="0" collapsed="false">
      <c r="A411" s="57" t="s">
        <v>1468</v>
      </c>
      <c r="B411" s="50" t="s">
        <v>1469</v>
      </c>
      <c r="C411" s="20" t="s">
        <v>1470</v>
      </c>
      <c r="D411" s="58" t="s">
        <v>1471</v>
      </c>
      <c r="E411" s="52" t="n">
        <v>3610354044</v>
      </c>
      <c r="F411" s="59" t="s">
        <v>1472</v>
      </c>
      <c r="G411" s="58" t="s">
        <v>1473</v>
      </c>
      <c r="H411" s="46" t="s">
        <v>433</v>
      </c>
      <c r="I411" s="55"/>
      <c r="J411" s="56" t="n">
        <v>364.603</v>
      </c>
    </row>
    <row r="412" customFormat="false" ht="25.5" hidden="false" customHeight="true" outlineLevel="0" collapsed="false">
      <c r="A412" s="57" t="s">
        <v>1468</v>
      </c>
      <c r="B412" s="50" t="s">
        <v>1469</v>
      </c>
      <c r="C412" s="20" t="s">
        <v>1470</v>
      </c>
      <c r="D412" s="58" t="s">
        <v>1471</v>
      </c>
      <c r="E412" s="52" t="n">
        <v>3610354051</v>
      </c>
      <c r="F412" s="59" t="s">
        <v>1474</v>
      </c>
      <c r="G412" s="58" t="s">
        <v>1475</v>
      </c>
      <c r="H412" s="46" t="s">
        <v>433</v>
      </c>
      <c r="I412" s="55"/>
      <c r="J412" s="56" t="n">
        <v>168.497</v>
      </c>
    </row>
    <row r="413" customFormat="false" ht="25.5" hidden="false" customHeight="true" outlineLevel="0" collapsed="false">
      <c r="A413" s="57" t="s">
        <v>1468</v>
      </c>
      <c r="B413" s="50" t="s">
        <v>1469</v>
      </c>
      <c r="C413" s="20" t="s">
        <v>1470</v>
      </c>
      <c r="D413" s="58" t="s">
        <v>1471</v>
      </c>
      <c r="E413" s="52" t="n">
        <v>3610353988</v>
      </c>
      <c r="F413" s="59" t="s">
        <v>1476</v>
      </c>
      <c r="G413" s="58" t="s">
        <v>1477</v>
      </c>
      <c r="H413" s="46" t="s">
        <v>433</v>
      </c>
      <c r="I413" s="55"/>
      <c r="J413" s="56" t="n">
        <v>27.735</v>
      </c>
    </row>
    <row r="414" customFormat="false" ht="25.5" hidden="false" customHeight="true" outlineLevel="0" collapsed="false">
      <c r="A414" s="57" t="s">
        <v>1478</v>
      </c>
      <c r="B414" s="50" t="s">
        <v>1479</v>
      </c>
      <c r="C414" s="20" t="s">
        <v>1480</v>
      </c>
      <c r="D414" s="58" t="s">
        <v>1481</v>
      </c>
      <c r="E414" s="52" t="n">
        <v>3610353206</v>
      </c>
      <c r="F414" s="59" t="s">
        <v>1480</v>
      </c>
      <c r="G414" s="58" t="s">
        <v>1482</v>
      </c>
      <c r="H414" s="46" t="s">
        <v>433</v>
      </c>
      <c r="I414" s="55"/>
      <c r="J414" s="56" t="n">
        <v>22.184</v>
      </c>
    </row>
    <row r="415" customFormat="false" ht="25.5" hidden="false" customHeight="true" outlineLevel="0" collapsed="false">
      <c r="A415" s="57" t="s">
        <v>1483</v>
      </c>
      <c r="B415" s="50" t="s">
        <v>1484</v>
      </c>
      <c r="C415" s="20" t="s">
        <v>1485</v>
      </c>
      <c r="D415" s="58" t="s">
        <v>1486</v>
      </c>
      <c r="E415" s="52" t="n">
        <v>3610354001</v>
      </c>
      <c r="F415" s="59" t="s">
        <v>1487</v>
      </c>
      <c r="G415" s="58" t="s">
        <v>1488</v>
      </c>
      <c r="H415" s="46" t="s">
        <v>433</v>
      </c>
      <c r="I415" s="55"/>
      <c r="J415" s="56" t="n">
        <v>0.312</v>
      </c>
    </row>
    <row r="416" customFormat="false" ht="25.5" hidden="false" customHeight="true" outlineLevel="0" collapsed="false">
      <c r="A416" s="57" t="s">
        <v>1483</v>
      </c>
      <c r="B416" s="50" t="s">
        <v>1484</v>
      </c>
      <c r="C416" s="20" t="s">
        <v>1485</v>
      </c>
      <c r="D416" s="58" t="s">
        <v>1486</v>
      </c>
      <c r="E416" s="52" t="n">
        <v>3610354007</v>
      </c>
      <c r="F416" s="59" t="s">
        <v>1489</v>
      </c>
      <c r="G416" s="58" t="s">
        <v>1490</v>
      </c>
      <c r="H416" s="46" t="s">
        <v>433</v>
      </c>
      <c r="I416" s="55"/>
      <c r="J416" s="56" t="n">
        <v>133.458</v>
      </c>
    </row>
    <row r="417" customFormat="false" ht="25.5" hidden="false" customHeight="true" outlineLevel="0" collapsed="false">
      <c r="A417" s="57" t="s">
        <v>1491</v>
      </c>
      <c r="B417" s="50" t="s">
        <v>1492</v>
      </c>
      <c r="C417" s="20" t="s">
        <v>1493</v>
      </c>
      <c r="D417" s="58" t="s">
        <v>1494</v>
      </c>
      <c r="E417" s="52" t="n">
        <v>3610354018</v>
      </c>
      <c r="F417" s="59" t="s">
        <v>1493</v>
      </c>
      <c r="G417" s="58" t="s">
        <v>1495</v>
      </c>
      <c r="H417" s="46" t="s">
        <v>433</v>
      </c>
      <c r="I417" s="55"/>
      <c r="J417" s="56" t="n">
        <v>15.966</v>
      </c>
    </row>
    <row r="418" customFormat="false" ht="25.5" hidden="false" customHeight="true" outlineLevel="0" collapsed="false">
      <c r="A418" s="57" t="s">
        <v>1496</v>
      </c>
      <c r="B418" s="50" t="s">
        <v>1497</v>
      </c>
      <c r="C418" s="20" t="s">
        <v>363</v>
      </c>
      <c r="D418" s="58" t="s">
        <v>1498</v>
      </c>
      <c r="E418" s="52" t="n">
        <v>3610354026</v>
      </c>
      <c r="F418" s="59" t="s">
        <v>1499</v>
      </c>
      <c r="G418" s="58" t="s">
        <v>1500</v>
      </c>
      <c r="H418" s="46" t="s">
        <v>433</v>
      </c>
      <c r="I418" s="55"/>
      <c r="J418" s="56" t="n">
        <v>19.653</v>
      </c>
    </row>
    <row r="419" customFormat="false" ht="25.5" hidden="false" customHeight="true" outlineLevel="0" collapsed="false">
      <c r="A419" s="57" t="s">
        <v>358</v>
      </c>
      <c r="B419" s="50" t="s">
        <v>359</v>
      </c>
      <c r="C419" s="20" t="s">
        <v>360</v>
      </c>
      <c r="D419" s="58" t="s">
        <v>361</v>
      </c>
      <c r="E419" s="52" t="n">
        <v>3610353210</v>
      </c>
      <c r="F419" s="59" t="s">
        <v>1501</v>
      </c>
      <c r="G419" s="58" t="s">
        <v>1502</v>
      </c>
      <c r="H419" s="46" t="s">
        <v>433</v>
      </c>
      <c r="I419" s="55"/>
      <c r="J419" s="56" t="n">
        <v>15.237</v>
      </c>
    </row>
    <row r="420" customFormat="false" ht="25.5" hidden="false" customHeight="true" outlineLevel="0" collapsed="false">
      <c r="A420" s="57" t="s">
        <v>358</v>
      </c>
      <c r="B420" s="50" t="s">
        <v>359</v>
      </c>
      <c r="C420" s="20" t="s">
        <v>360</v>
      </c>
      <c r="D420" s="58" t="s">
        <v>361</v>
      </c>
      <c r="E420" s="52" t="n">
        <v>3610354042</v>
      </c>
      <c r="F420" s="59" t="s">
        <v>1503</v>
      </c>
      <c r="G420" s="58" t="s">
        <v>1504</v>
      </c>
      <c r="H420" s="46" t="s">
        <v>433</v>
      </c>
      <c r="I420" s="55"/>
      <c r="J420" s="56" t="n">
        <v>21.181</v>
      </c>
    </row>
    <row r="421" customFormat="false" ht="25.5" hidden="false" customHeight="true" outlineLevel="0" collapsed="false">
      <c r="A421" s="57" t="s">
        <v>358</v>
      </c>
      <c r="B421" s="50" t="s">
        <v>359</v>
      </c>
      <c r="C421" s="20" t="s">
        <v>360</v>
      </c>
      <c r="D421" s="58" t="s">
        <v>361</v>
      </c>
      <c r="E421" s="52" t="n">
        <v>3610354045</v>
      </c>
      <c r="F421" s="59" t="s">
        <v>1505</v>
      </c>
      <c r="G421" s="58" t="s">
        <v>1506</v>
      </c>
      <c r="H421" s="46" t="s">
        <v>433</v>
      </c>
      <c r="I421" s="55"/>
      <c r="J421" s="56" t="n">
        <v>41.153</v>
      </c>
    </row>
    <row r="422" customFormat="false" ht="25.5" hidden="false" customHeight="true" outlineLevel="0" collapsed="false">
      <c r="A422" s="57" t="s">
        <v>1507</v>
      </c>
      <c r="B422" s="50" t="s">
        <v>1508</v>
      </c>
      <c r="C422" s="20" t="s">
        <v>1509</v>
      </c>
      <c r="D422" s="58" t="s">
        <v>1510</v>
      </c>
      <c r="E422" s="52" t="n">
        <v>3610352887</v>
      </c>
      <c r="F422" s="59" t="s">
        <v>1509</v>
      </c>
      <c r="G422" s="58" t="s">
        <v>1511</v>
      </c>
      <c r="H422" s="46" t="s">
        <v>433</v>
      </c>
      <c r="I422" s="55"/>
      <c r="J422" s="56" t="n">
        <v>45.781</v>
      </c>
    </row>
    <row r="423" customFormat="false" ht="25.5" hidden="false" customHeight="true" outlineLevel="0" collapsed="false">
      <c r="A423" s="57" t="s">
        <v>1512</v>
      </c>
      <c r="B423" s="50" t="s">
        <v>1513</v>
      </c>
      <c r="C423" s="20" t="s">
        <v>1514</v>
      </c>
      <c r="D423" s="58" t="s">
        <v>1515</v>
      </c>
      <c r="E423" s="52" t="n">
        <v>3610352926</v>
      </c>
      <c r="F423" s="59" t="s">
        <v>1516</v>
      </c>
      <c r="G423" s="58" t="s">
        <v>1517</v>
      </c>
      <c r="H423" s="46" t="s">
        <v>433</v>
      </c>
      <c r="I423" s="55"/>
      <c r="J423" s="56" t="n">
        <v>104.842</v>
      </c>
    </row>
    <row r="424" customFormat="false" ht="25.5" hidden="false" customHeight="true" outlineLevel="0" collapsed="false">
      <c r="A424" s="57" t="s">
        <v>1512</v>
      </c>
      <c r="B424" s="50" t="s">
        <v>1513</v>
      </c>
      <c r="C424" s="20" t="s">
        <v>1514</v>
      </c>
      <c r="D424" s="58" t="s">
        <v>1515</v>
      </c>
      <c r="E424" s="52" t="n">
        <v>3610352907</v>
      </c>
      <c r="F424" s="59" t="s">
        <v>1514</v>
      </c>
      <c r="G424" s="58" t="s">
        <v>1518</v>
      </c>
      <c r="H424" s="46" t="s">
        <v>433</v>
      </c>
      <c r="I424" s="55"/>
      <c r="J424" s="56" t="n">
        <v>113.331</v>
      </c>
    </row>
    <row r="425" customFormat="false" ht="25.5" hidden="false" customHeight="true" outlineLevel="0" collapsed="false">
      <c r="A425" s="57" t="s">
        <v>1512</v>
      </c>
      <c r="B425" s="50" t="s">
        <v>1513</v>
      </c>
      <c r="C425" s="20" t="s">
        <v>1514</v>
      </c>
      <c r="D425" s="58" t="s">
        <v>1515</v>
      </c>
      <c r="E425" s="52" t="n">
        <v>3610352948</v>
      </c>
      <c r="F425" s="59" t="s">
        <v>1519</v>
      </c>
      <c r="G425" s="58" t="s">
        <v>1520</v>
      </c>
      <c r="H425" s="46" t="s">
        <v>433</v>
      </c>
      <c r="I425" s="55"/>
      <c r="J425" s="56" t="n">
        <v>141.749</v>
      </c>
    </row>
    <row r="426" customFormat="false" ht="25.5" hidden="false" customHeight="true" outlineLevel="0" collapsed="false">
      <c r="A426" s="57" t="s">
        <v>1512</v>
      </c>
      <c r="B426" s="50" t="s">
        <v>1513</v>
      </c>
      <c r="C426" s="20" t="s">
        <v>1514</v>
      </c>
      <c r="D426" s="58" t="s">
        <v>1515</v>
      </c>
      <c r="E426" s="52" t="n">
        <v>3610352962</v>
      </c>
      <c r="F426" s="59" t="s">
        <v>1521</v>
      </c>
      <c r="G426" s="58" t="s">
        <v>1522</v>
      </c>
      <c r="H426" s="46" t="s">
        <v>433</v>
      </c>
      <c r="I426" s="55"/>
      <c r="J426" s="56" t="n">
        <v>8.665</v>
      </c>
    </row>
    <row r="427" customFormat="false" ht="25.5" hidden="false" customHeight="true" outlineLevel="0" collapsed="false">
      <c r="A427" s="57" t="s">
        <v>1512</v>
      </c>
      <c r="B427" s="50" t="s">
        <v>1513</v>
      </c>
      <c r="C427" s="20" t="s">
        <v>1514</v>
      </c>
      <c r="D427" s="58" t="s">
        <v>1515</v>
      </c>
      <c r="E427" s="52" t="n">
        <v>3610353212</v>
      </c>
      <c r="F427" s="59" t="s">
        <v>1523</v>
      </c>
      <c r="G427" s="58" t="s">
        <v>1524</v>
      </c>
      <c r="H427" s="46" t="s">
        <v>433</v>
      </c>
      <c r="I427" s="55"/>
      <c r="J427" s="56" t="n">
        <v>36.668</v>
      </c>
    </row>
    <row r="428" customFormat="false" ht="25.5" hidden="false" customHeight="true" outlineLevel="0" collapsed="false">
      <c r="A428" s="57" t="s">
        <v>1525</v>
      </c>
      <c r="B428" s="50" t="s">
        <v>1526</v>
      </c>
      <c r="C428" s="20" t="s">
        <v>1527</v>
      </c>
      <c r="D428" s="58" t="s">
        <v>1528</v>
      </c>
      <c r="E428" s="52" t="n">
        <v>3610354063</v>
      </c>
      <c r="F428" s="59" t="s">
        <v>1527</v>
      </c>
      <c r="G428" s="58" t="s">
        <v>1529</v>
      </c>
      <c r="H428" s="46" t="s">
        <v>433</v>
      </c>
      <c r="I428" s="55"/>
      <c r="J428" s="56" t="n">
        <v>283.772</v>
      </c>
    </row>
    <row r="429" customFormat="false" ht="25.5" hidden="false" customHeight="true" outlineLevel="0" collapsed="false">
      <c r="A429" s="57" t="s">
        <v>1525</v>
      </c>
      <c r="B429" s="50" t="s">
        <v>1526</v>
      </c>
      <c r="C429" s="20" t="s">
        <v>1527</v>
      </c>
      <c r="D429" s="58" t="s">
        <v>1528</v>
      </c>
      <c r="E429" s="52" t="n">
        <v>3610354052</v>
      </c>
      <c r="F429" s="59" t="s">
        <v>1530</v>
      </c>
      <c r="G429" s="58" t="s">
        <v>1531</v>
      </c>
      <c r="H429" s="46" t="s">
        <v>433</v>
      </c>
      <c r="I429" s="55"/>
      <c r="J429" s="56" t="n">
        <v>0</v>
      </c>
    </row>
    <row r="430" customFormat="false" ht="25.5" hidden="false" customHeight="true" outlineLevel="0" collapsed="false">
      <c r="A430" s="57" t="s">
        <v>1525</v>
      </c>
      <c r="B430" s="50" t="s">
        <v>1526</v>
      </c>
      <c r="C430" s="20" t="s">
        <v>1527</v>
      </c>
      <c r="D430" s="58" t="s">
        <v>1528</v>
      </c>
      <c r="E430" s="52" t="n">
        <v>3610354057</v>
      </c>
      <c r="F430" s="59" t="s">
        <v>1532</v>
      </c>
      <c r="G430" s="58" t="s">
        <v>1533</v>
      </c>
      <c r="H430" s="46" t="s">
        <v>433</v>
      </c>
      <c r="I430" s="55"/>
      <c r="J430" s="56" t="n">
        <v>148.785</v>
      </c>
    </row>
    <row r="431" customFormat="false" ht="25.5" hidden="false" customHeight="true" outlineLevel="0" collapsed="false">
      <c r="A431" s="57" t="s">
        <v>1534</v>
      </c>
      <c r="B431" s="50" t="s">
        <v>1535</v>
      </c>
      <c r="C431" s="20" t="s">
        <v>1536</v>
      </c>
      <c r="D431" s="58" t="s">
        <v>1537</v>
      </c>
      <c r="E431" s="52" t="n">
        <v>3610352860</v>
      </c>
      <c r="F431" s="59" t="s">
        <v>1536</v>
      </c>
      <c r="G431" s="58" t="s">
        <v>1538</v>
      </c>
      <c r="H431" s="46" t="s">
        <v>433</v>
      </c>
      <c r="I431" s="55"/>
      <c r="J431" s="56" t="n">
        <v>203.651</v>
      </c>
    </row>
    <row r="432" customFormat="false" ht="25.5" hidden="false" customHeight="true" outlineLevel="0" collapsed="false">
      <c r="A432" s="57" t="s">
        <v>1539</v>
      </c>
      <c r="B432" s="50" t="s">
        <v>1540</v>
      </c>
      <c r="C432" s="20" t="s">
        <v>1541</v>
      </c>
      <c r="D432" s="58" t="s">
        <v>1542</v>
      </c>
      <c r="E432" s="52" t="n">
        <v>3610352930</v>
      </c>
      <c r="F432" s="59" t="s">
        <v>1541</v>
      </c>
      <c r="G432" s="58" t="s">
        <v>1543</v>
      </c>
      <c r="H432" s="46" t="s">
        <v>433</v>
      </c>
      <c r="I432" s="55"/>
      <c r="J432" s="56" t="n">
        <v>245.269</v>
      </c>
    </row>
    <row r="433" customFormat="false" ht="25.5" hidden="false" customHeight="true" outlineLevel="0" collapsed="false">
      <c r="A433" s="57" t="s">
        <v>1539</v>
      </c>
      <c r="B433" s="50" t="s">
        <v>1540</v>
      </c>
      <c r="C433" s="20" t="s">
        <v>1541</v>
      </c>
      <c r="D433" s="58" t="s">
        <v>1542</v>
      </c>
      <c r="E433" s="52" t="n">
        <v>3610352954</v>
      </c>
      <c r="F433" s="59" t="s">
        <v>1544</v>
      </c>
      <c r="G433" s="58" t="s">
        <v>1545</v>
      </c>
      <c r="H433" s="46" t="s">
        <v>433</v>
      </c>
      <c r="I433" s="55"/>
      <c r="J433" s="56" t="n">
        <v>225.119</v>
      </c>
    </row>
    <row r="434" customFormat="false" ht="25.5" hidden="false" customHeight="true" outlineLevel="0" collapsed="false">
      <c r="A434" s="57" t="s">
        <v>1546</v>
      </c>
      <c r="B434" s="50" t="s">
        <v>1547</v>
      </c>
      <c r="C434" s="20" t="s">
        <v>1548</v>
      </c>
      <c r="D434" s="58" t="s">
        <v>1549</v>
      </c>
      <c r="E434" s="52" t="n">
        <v>3610352999</v>
      </c>
      <c r="F434" s="59" t="s">
        <v>1548</v>
      </c>
      <c r="G434" s="58" t="s">
        <v>1550</v>
      </c>
      <c r="H434" s="46" t="s">
        <v>433</v>
      </c>
      <c r="I434" s="55"/>
      <c r="J434" s="56" t="n">
        <v>91.139</v>
      </c>
    </row>
    <row r="435" customFormat="false" ht="25.5" hidden="false" customHeight="true" outlineLevel="0" collapsed="false">
      <c r="A435" s="57" t="s">
        <v>1551</v>
      </c>
      <c r="B435" s="50" t="s">
        <v>1552</v>
      </c>
      <c r="C435" s="20" t="s">
        <v>1553</v>
      </c>
      <c r="D435" s="58" t="s">
        <v>1554</v>
      </c>
      <c r="E435" s="52" t="n">
        <v>3610353017</v>
      </c>
      <c r="F435" s="59" t="s">
        <v>1555</v>
      </c>
      <c r="G435" s="58" t="s">
        <v>1556</v>
      </c>
      <c r="H435" s="46" t="s">
        <v>433</v>
      </c>
      <c r="I435" s="55"/>
      <c r="J435" s="56" t="n">
        <v>355.112</v>
      </c>
    </row>
    <row r="436" customFormat="false" ht="25.5" hidden="false" customHeight="true" outlineLevel="0" collapsed="false">
      <c r="A436" s="57" t="s">
        <v>1551</v>
      </c>
      <c r="B436" s="50" t="s">
        <v>1552</v>
      </c>
      <c r="C436" s="20" t="s">
        <v>1553</v>
      </c>
      <c r="D436" s="58" t="s">
        <v>1554</v>
      </c>
      <c r="E436" s="52" t="n">
        <v>3610353005</v>
      </c>
      <c r="F436" s="59" t="s">
        <v>1553</v>
      </c>
      <c r="G436" s="58" t="s">
        <v>1557</v>
      </c>
      <c r="H436" s="46" t="s">
        <v>433</v>
      </c>
      <c r="I436" s="55"/>
      <c r="J436" s="56" t="n">
        <v>24.5</v>
      </c>
    </row>
    <row r="437" customFormat="false" ht="25.5" hidden="false" customHeight="true" outlineLevel="0" collapsed="false">
      <c r="A437" s="57" t="s">
        <v>1558</v>
      </c>
      <c r="B437" s="50" t="s">
        <v>1559</v>
      </c>
      <c r="C437" s="20" t="s">
        <v>1560</v>
      </c>
      <c r="D437" s="58" t="s">
        <v>1561</v>
      </c>
      <c r="E437" s="52" t="n">
        <v>3610353027</v>
      </c>
      <c r="F437" s="59" t="s">
        <v>1562</v>
      </c>
      <c r="G437" s="58" t="s">
        <v>1563</v>
      </c>
      <c r="H437" s="46" t="s">
        <v>433</v>
      </c>
      <c r="I437" s="55"/>
      <c r="J437" s="56" t="n">
        <v>0</v>
      </c>
    </row>
    <row r="438" customFormat="false" ht="25.5" hidden="false" customHeight="true" outlineLevel="0" collapsed="false">
      <c r="A438" s="57" t="s">
        <v>1564</v>
      </c>
      <c r="B438" s="50" t="s">
        <v>1565</v>
      </c>
      <c r="C438" s="20" t="s">
        <v>1566</v>
      </c>
      <c r="D438" s="58" t="s">
        <v>1567</v>
      </c>
      <c r="E438" s="52" t="n">
        <v>3610353045</v>
      </c>
      <c r="F438" s="59" t="s">
        <v>1568</v>
      </c>
      <c r="G438" s="58" t="s">
        <v>1569</v>
      </c>
      <c r="H438" s="46" t="s">
        <v>433</v>
      </c>
      <c r="I438" s="55"/>
      <c r="J438" s="56" t="n">
        <v>111.249</v>
      </c>
    </row>
    <row r="439" customFormat="false" ht="25.5" hidden="false" customHeight="true" outlineLevel="0" collapsed="false">
      <c r="A439" s="57" t="s">
        <v>1564</v>
      </c>
      <c r="B439" s="50" t="s">
        <v>1565</v>
      </c>
      <c r="C439" s="20" t="s">
        <v>1566</v>
      </c>
      <c r="D439" s="58" t="s">
        <v>1567</v>
      </c>
      <c r="E439" s="52" t="n">
        <v>3610353048</v>
      </c>
      <c r="F439" s="59" t="s">
        <v>1570</v>
      </c>
      <c r="G439" s="58" t="s">
        <v>1571</v>
      </c>
      <c r="H439" s="46" t="s">
        <v>433</v>
      </c>
      <c r="I439" s="55"/>
      <c r="J439" s="56" t="n">
        <v>21.865</v>
      </c>
    </row>
    <row r="440" customFormat="false" ht="25.5" hidden="false" customHeight="true" outlineLevel="0" collapsed="false">
      <c r="A440" s="57" t="s">
        <v>1564</v>
      </c>
      <c r="B440" s="50" t="s">
        <v>1565</v>
      </c>
      <c r="C440" s="20" t="s">
        <v>1566</v>
      </c>
      <c r="D440" s="58" t="s">
        <v>1567</v>
      </c>
      <c r="E440" s="52" t="n">
        <v>3610353050</v>
      </c>
      <c r="F440" s="59" t="s">
        <v>1572</v>
      </c>
      <c r="G440" s="58" t="s">
        <v>1573</v>
      </c>
      <c r="H440" s="46" t="s">
        <v>433</v>
      </c>
      <c r="I440" s="55"/>
      <c r="J440" s="56" t="n">
        <v>8.348</v>
      </c>
    </row>
    <row r="441" customFormat="false" ht="25.5" hidden="false" customHeight="true" outlineLevel="0" collapsed="false">
      <c r="A441" s="57" t="s">
        <v>1574</v>
      </c>
      <c r="B441" s="50" t="s">
        <v>1575</v>
      </c>
      <c r="C441" s="20" t="s">
        <v>1576</v>
      </c>
      <c r="D441" s="58" t="s">
        <v>1577</v>
      </c>
      <c r="E441" s="52" t="n">
        <v>3610352862</v>
      </c>
      <c r="F441" s="59" t="s">
        <v>1576</v>
      </c>
      <c r="G441" s="58" t="s">
        <v>1578</v>
      </c>
      <c r="H441" s="46" t="s">
        <v>433</v>
      </c>
      <c r="I441" s="55"/>
      <c r="J441" s="56" t="n">
        <v>146.597</v>
      </c>
    </row>
    <row r="442" customFormat="false" ht="25.5" hidden="false" customHeight="true" outlineLevel="0" collapsed="false">
      <c r="A442" s="57" t="s">
        <v>383</v>
      </c>
      <c r="B442" s="50" t="s">
        <v>384</v>
      </c>
      <c r="C442" s="20" t="s">
        <v>385</v>
      </c>
      <c r="D442" s="58" t="s">
        <v>386</v>
      </c>
      <c r="E442" s="52" t="n">
        <v>3610352886</v>
      </c>
      <c r="F442" s="59" t="s">
        <v>1579</v>
      </c>
      <c r="G442" s="58" t="s">
        <v>1580</v>
      </c>
      <c r="H442" s="46" t="s">
        <v>433</v>
      </c>
      <c r="I442" s="55"/>
      <c r="J442" s="56" t="n">
        <v>297.064</v>
      </c>
    </row>
    <row r="443" customFormat="false" ht="25.5" hidden="false" customHeight="true" outlineLevel="0" collapsed="false">
      <c r="A443" s="57" t="s">
        <v>383</v>
      </c>
      <c r="B443" s="50" t="s">
        <v>384</v>
      </c>
      <c r="C443" s="20" t="s">
        <v>385</v>
      </c>
      <c r="D443" s="58" t="s">
        <v>386</v>
      </c>
      <c r="E443" s="52" t="n">
        <v>3610352895</v>
      </c>
      <c r="F443" s="59" t="s">
        <v>1581</v>
      </c>
      <c r="G443" s="58" t="s">
        <v>1582</v>
      </c>
      <c r="H443" s="46" t="s">
        <v>433</v>
      </c>
      <c r="I443" s="55"/>
      <c r="J443" s="56" t="n">
        <v>20.192</v>
      </c>
    </row>
    <row r="444" customFormat="false" ht="25.5" hidden="false" customHeight="true" outlineLevel="0" collapsed="false">
      <c r="A444" s="57" t="s">
        <v>1583</v>
      </c>
      <c r="B444" s="50" t="s">
        <v>1584</v>
      </c>
      <c r="C444" s="20" t="s">
        <v>1585</v>
      </c>
      <c r="D444" s="58" t="s">
        <v>1586</v>
      </c>
      <c r="E444" s="52" t="n">
        <v>3610352925</v>
      </c>
      <c r="F444" s="59" t="s">
        <v>1585</v>
      </c>
      <c r="G444" s="58" t="s">
        <v>1587</v>
      </c>
      <c r="H444" s="46" t="s">
        <v>433</v>
      </c>
      <c r="I444" s="55"/>
      <c r="J444" s="56" t="n">
        <v>162.422</v>
      </c>
    </row>
    <row r="445" customFormat="false" ht="25.5" hidden="false" customHeight="true" outlineLevel="0" collapsed="false">
      <c r="A445" s="57" t="s">
        <v>1588</v>
      </c>
      <c r="B445" s="50" t="s">
        <v>1589</v>
      </c>
      <c r="C445" s="20" t="s">
        <v>1590</v>
      </c>
      <c r="D445" s="58" t="s">
        <v>1591</v>
      </c>
      <c r="E445" s="52" t="n">
        <v>3610353014</v>
      </c>
      <c r="F445" s="59" t="s">
        <v>1590</v>
      </c>
      <c r="G445" s="58" t="s">
        <v>1592</v>
      </c>
      <c r="H445" s="46" t="s">
        <v>433</v>
      </c>
      <c r="I445" s="55"/>
      <c r="J445" s="56" t="n">
        <v>25.483</v>
      </c>
    </row>
    <row r="446" customFormat="false" ht="25.5" hidden="false" customHeight="true" outlineLevel="0" collapsed="false">
      <c r="A446" s="57" t="s">
        <v>1593</v>
      </c>
      <c r="B446" s="50" t="s">
        <v>1594</v>
      </c>
      <c r="C446" s="20" t="s">
        <v>1595</v>
      </c>
      <c r="D446" s="58" t="s">
        <v>1596</v>
      </c>
      <c r="E446" s="52" t="n">
        <v>3610353037</v>
      </c>
      <c r="F446" s="59" t="s">
        <v>1597</v>
      </c>
      <c r="G446" s="58" t="s">
        <v>1598</v>
      </c>
      <c r="H446" s="46" t="s">
        <v>433</v>
      </c>
      <c r="I446" s="55"/>
      <c r="J446" s="56" t="n">
        <v>257.877</v>
      </c>
    </row>
    <row r="447" customFormat="false" ht="25.5" hidden="false" customHeight="true" outlineLevel="0" collapsed="false">
      <c r="A447" s="57" t="s">
        <v>401</v>
      </c>
      <c r="B447" s="50" t="s">
        <v>402</v>
      </c>
      <c r="C447" s="20" t="s">
        <v>403</v>
      </c>
      <c r="D447" s="58" t="s">
        <v>404</v>
      </c>
      <c r="E447" s="52" t="n">
        <v>3610353494</v>
      </c>
      <c r="F447" s="59" t="s">
        <v>1599</v>
      </c>
      <c r="G447" s="58" t="s">
        <v>1600</v>
      </c>
      <c r="H447" s="46" t="s">
        <v>433</v>
      </c>
      <c r="I447" s="55"/>
      <c r="J447" s="56" t="n">
        <v>282.727</v>
      </c>
    </row>
    <row r="448" customFormat="false" ht="25.5" hidden="false" customHeight="true" outlineLevel="0" collapsed="false">
      <c r="A448" s="57" t="s">
        <v>401</v>
      </c>
      <c r="B448" s="50" t="s">
        <v>402</v>
      </c>
      <c r="C448" s="20" t="s">
        <v>403</v>
      </c>
      <c r="D448" s="58" t="s">
        <v>404</v>
      </c>
      <c r="E448" s="52" t="n">
        <v>3610353046</v>
      </c>
      <c r="F448" s="59" t="s">
        <v>1601</v>
      </c>
      <c r="G448" s="58" t="s">
        <v>1602</v>
      </c>
      <c r="H448" s="46" t="s">
        <v>433</v>
      </c>
      <c r="I448" s="55"/>
      <c r="J448" s="56" t="n">
        <v>0.248</v>
      </c>
    </row>
    <row r="449" customFormat="false" ht="25.5" hidden="false" customHeight="true" outlineLevel="0" collapsed="false">
      <c r="A449" s="57" t="s">
        <v>407</v>
      </c>
      <c r="B449" s="50" t="s">
        <v>408</v>
      </c>
      <c r="C449" s="20" t="s">
        <v>409</v>
      </c>
      <c r="D449" s="58" t="s">
        <v>410</v>
      </c>
      <c r="E449" s="52" t="n">
        <v>3610353049</v>
      </c>
      <c r="F449" s="59" t="s">
        <v>1603</v>
      </c>
      <c r="G449" s="58" t="s">
        <v>1604</v>
      </c>
      <c r="H449" s="46" t="s">
        <v>433</v>
      </c>
      <c r="I449" s="55"/>
      <c r="J449" s="56" t="n">
        <v>46.161</v>
      </c>
    </row>
    <row r="450" customFormat="false" ht="25.5" hidden="false" customHeight="true" outlineLevel="0" collapsed="false">
      <c r="A450" s="57" t="s">
        <v>1605</v>
      </c>
      <c r="B450" s="50" t="s">
        <v>1606</v>
      </c>
      <c r="C450" s="20" t="s">
        <v>1607</v>
      </c>
      <c r="D450" s="58" t="s">
        <v>1608</v>
      </c>
      <c r="E450" s="52" t="n">
        <v>3610353495</v>
      </c>
      <c r="F450" s="59" t="s">
        <v>1607</v>
      </c>
      <c r="G450" s="58" t="s">
        <v>1609</v>
      </c>
      <c r="H450" s="46" t="s">
        <v>433</v>
      </c>
      <c r="I450" s="55"/>
      <c r="J450" s="56" t="n">
        <v>141.243</v>
      </c>
    </row>
    <row r="451" customFormat="false" ht="25.5" hidden="false" customHeight="true" outlineLevel="0" collapsed="false">
      <c r="A451" s="57" t="s">
        <v>1610</v>
      </c>
      <c r="B451" s="50" t="s">
        <v>1611</v>
      </c>
      <c r="C451" s="20" t="s">
        <v>1612</v>
      </c>
      <c r="D451" s="58" t="s">
        <v>1613</v>
      </c>
      <c r="E451" s="52" t="n">
        <v>3610352865</v>
      </c>
      <c r="F451" s="59" t="s">
        <v>1614</v>
      </c>
      <c r="G451" s="58" t="s">
        <v>1615</v>
      </c>
      <c r="H451" s="46" t="s">
        <v>433</v>
      </c>
      <c r="I451" s="55"/>
      <c r="J451" s="56" t="n">
        <v>12.606</v>
      </c>
    </row>
    <row r="452" customFormat="false" ht="25.5" hidden="false" customHeight="true" outlineLevel="0" collapsed="false">
      <c r="A452" s="57" t="s">
        <v>1610</v>
      </c>
      <c r="B452" s="50" t="s">
        <v>1611</v>
      </c>
      <c r="C452" s="20" t="s">
        <v>1612</v>
      </c>
      <c r="D452" s="58" t="s">
        <v>1613</v>
      </c>
      <c r="E452" s="52" t="n">
        <v>3610352904</v>
      </c>
      <c r="F452" s="59" t="s">
        <v>1612</v>
      </c>
      <c r="G452" s="58" t="s">
        <v>1616</v>
      </c>
      <c r="H452" s="46" t="s">
        <v>433</v>
      </c>
      <c r="I452" s="55"/>
      <c r="J452" s="56" t="n">
        <v>71.041</v>
      </c>
    </row>
    <row r="453" customFormat="false" ht="25.5" hidden="false" customHeight="true" outlineLevel="0" collapsed="false">
      <c r="A453" s="57" t="s">
        <v>1617</v>
      </c>
      <c r="B453" s="64" t="s">
        <v>1618</v>
      </c>
      <c r="C453" s="20" t="s">
        <v>1619</v>
      </c>
      <c r="D453" s="58" t="s">
        <v>1620</v>
      </c>
      <c r="E453" s="52" t="n">
        <v>3610353110</v>
      </c>
      <c r="F453" s="59" t="s">
        <v>1621</v>
      </c>
      <c r="G453" s="58" t="s">
        <v>1622</v>
      </c>
      <c r="H453" s="46" t="s">
        <v>433</v>
      </c>
      <c r="I453" s="55"/>
      <c r="J453" s="56" t="n">
        <v>172.564</v>
      </c>
    </row>
    <row r="454" customFormat="false" ht="25.5" hidden="false" customHeight="true" outlineLevel="0" collapsed="false">
      <c r="A454" s="65" t="s">
        <v>1623</v>
      </c>
      <c r="B454" s="66" t="s">
        <v>1624</v>
      </c>
      <c r="C454" s="27" t="s">
        <v>1625</v>
      </c>
      <c r="D454" s="67" t="s">
        <v>1626</v>
      </c>
      <c r="E454" s="68" t="n">
        <v>3610264901</v>
      </c>
      <c r="F454" s="26" t="s">
        <v>1625</v>
      </c>
      <c r="G454" s="67" t="s">
        <v>1627</v>
      </c>
      <c r="H454" s="46" t="s">
        <v>433</v>
      </c>
      <c r="I454" s="69"/>
      <c r="J454" s="70" t="n">
        <v>163</v>
      </c>
    </row>
    <row r="455" customFormat="false" ht="24.75" hidden="false" customHeight="true" outlineLevel="0" collapsed="false">
      <c r="A455" s="32" t="s">
        <v>1628</v>
      </c>
      <c r="B455" s="32"/>
      <c r="C455" s="32"/>
      <c r="D455" s="32"/>
      <c r="E455" s="32"/>
      <c r="F455" s="32"/>
      <c r="G455" s="32"/>
      <c r="H455" s="32"/>
      <c r="I455" s="32"/>
      <c r="J455" s="71" t="n">
        <f aca="false">SUM(J87:J454)</f>
        <v>47910.969</v>
      </c>
    </row>
    <row r="456" customFormat="false" ht="15" hidden="false" customHeight="true" outlineLevel="0" collapsed="false">
      <c r="J456" s="72"/>
    </row>
    <row r="457" customFormat="false" ht="24.75" hidden="false" customHeight="true" outlineLevel="0" collapsed="false">
      <c r="A457" s="32" t="s">
        <v>1629</v>
      </c>
      <c r="B457" s="32"/>
      <c r="C457" s="32"/>
      <c r="D457" s="32"/>
      <c r="E457" s="32"/>
      <c r="F457" s="32"/>
      <c r="G457" s="32"/>
      <c r="H457" s="32"/>
      <c r="I457" s="32"/>
      <c r="J457" s="73" t="n">
        <f aca="false">J17+J83+J455</f>
        <v>159297.652</v>
      </c>
    </row>
  </sheetData>
  <mergeCells count="14">
    <mergeCell ref="A1:J1"/>
    <mergeCell ref="A2:J2"/>
    <mergeCell ref="A3:J3"/>
    <mergeCell ref="A4:J4"/>
    <mergeCell ref="A5:J5"/>
    <mergeCell ref="A6:J6"/>
    <mergeCell ref="A7:J7"/>
    <mergeCell ref="A9:J9"/>
    <mergeCell ref="A17:I17"/>
    <mergeCell ref="A19:J19"/>
    <mergeCell ref="A83:I83"/>
    <mergeCell ref="A85:J85"/>
    <mergeCell ref="A455:I455"/>
    <mergeCell ref="A457:I45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5:34:20Z</dcterms:created>
  <dc:creator>alena</dc:creator>
  <dc:description/>
  <dc:language>en-US</dc:language>
  <cp:lastModifiedBy>Tester</cp:lastModifiedBy>
  <cp:lastPrinted>2017-08-15T09:37:54Z</cp:lastPrinted>
  <dcterms:modified xsi:type="dcterms:W3CDTF">2017-09-06T07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