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externalReferences>
    <externalReference r:id="rId5"/>
  </externalReferences>
  <definedNames>
    <definedName function="false" hidden="false" localSheetId="0" name="_xlnm.Print_Area" vbProcedure="false">List1!$A$1:$T$8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4" uniqueCount="215">
  <si>
    <t xml:space="preserve">Příloha č. 3 dokumentace zadávacího řízení </t>
  </si>
  <si>
    <t xml:space="preserve">-</t>
  </si>
  <si>
    <t xml:space="preserve">Specifikace plnění; Předloha pro zpracování ceny plnění</t>
  </si>
  <si>
    <t xml:space="preserve">A. Paušální cena za servis výtahů v Kč bez DPH</t>
  </si>
  <si>
    <t xml:space="preserve">JM</t>
  </si>
  <si>
    <t xml:space="preserve">Organizace</t>
  </si>
  <si>
    <t xml:space="preserve">Číslo</t>
  </si>
  <si>
    <t xml:space="preserve">Výrobce</t>
  </si>
  <si>
    <t xml:space="preserve">Model</t>
  </si>
  <si>
    <t xml:space="preserve">Rok pořízení</t>
  </si>
  <si>
    <t xml:space="preserve">Výrobní číslo</t>
  </si>
  <si>
    <t xml:space="preserve">Umístění výtahu</t>
  </si>
  <si>
    <t xml:space="preserve">Typ výtahu (nákladní, osobní, osobní lůžkový, C100 - jídelní)</t>
  </si>
  <si>
    <t xml:space="preserve">Evakuační výtah</t>
  </si>
  <si>
    <t xml:space="preserve">Průchozí výtah</t>
  </si>
  <si>
    <t xml:space="preserve">Výtah hydraulický / lanový / řetězový</t>
  </si>
  <si>
    <t xml:space="preserve">Nosnost v kg</t>
  </si>
  <si>
    <t xml:space="preserve">Počet podlaží / počet stanic</t>
  </si>
  <si>
    <t xml:space="preserve">Předpokládaný termín zahájení poskytování servisu výtahů (datum)</t>
  </si>
  <si>
    <t xml:space="preserve">Předpokládaná doba poskytování servisu výtahů (počet měsíců)</t>
  </si>
  <si>
    <t xml:space="preserve">Maximální výše měsíčního paušálu v Kč bez DPH za 1 měsíc / 1 výtah</t>
  </si>
  <si>
    <r>
      <rPr>
        <b val="true"/>
        <sz val="11"/>
        <rFont val="Calibri"/>
        <family val="2"/>
        <charset val="238"/>
      </rPr>
      <t xml:space="preserve">Měsíčí paušál
v Kč bez DPH
za 1 měsíc / 1 výtah*
</t>
    </r>
    <r>
      <rPr>
        <b val="true"/>
        <i val="true"/>
        <u val="single"/>
        <sz val="11"/>
        <color rgb="FFFF0000"/>
        <rFont val="Calibri"/>
        <family val="2"/>
        <charset val="238"/>
      </rPr>
      <t xml:space="preserve">DOPLNÍ ÚČASTNÍK</t>
    </r>
  </si>
  <si>
    <r>
      <rPr>
        <b val="true"/>
        <sz val="11"/>
        <rFont val="Calibri"/>
        <family val="2"/>
        <charset val="238"/>
      </rPr>
      <t xml:space="preserve">Měsíční paušál
v Kč bez DPH
za 1 měsíc / 1 výtah
</t>
    </r>
    <r>
      <rPr>
        <b val="true"/>
        <i val="true"/>
        <u val="single"/>
        <sz val="11"/>
        <color rgb="FFFF0000"/>
        <rFont val="Calibri"/>
        <family val="2"/>
        <charset val="238"/>
      </rPr>
      <t xml:space="preserve">ZAOKROUHLENÝ NA 2 DESETINNÁ MÍSTA</t>
    </r>
  </si>
  <si>
    <t xml:space="preserve">Paušální cena
v Kč bez DPH
za předpokládanou dobu poskytování servisu výtahů
za 1 výtah</t>
  </si>
  <si>
    <t xml:space="preserve">ANO / NE</t>
  </si>
  <si>
    <t xml:space="preserve">JM_011</t>
  </si>
  <si>
    <t xml:space="preserve">č. 1</t>
  </si>
  <si>
    <t xml:space="preserve">Transporta</t>
  </si>
  <si>
    <t xml:space="preserve">LT500</t>
  </si>
  <si>
    <t xml:space="preserve">budova Zámeček, levý</t>
  </si>
  <si>
    <t xml:space="preserve">osobní lůžkový</t>
  </si>
  <si>
    <t xml:space="preserve">ANO</t>
  </si>
  <si>
    <t xml:space="preserve">NE</t>
  </si>
  <si>
    <t xml:space="preserve">lanový</t>
  </si>
  <si>
    <t xml:space="preserve">5/5</t>
  </si>
  <si>
    <t xml:space="preserve">č. 2</t>
  </si>
  <si>
    <t xml:space="preserve">budova Zámeček, pravý</t>
  </si>
  <si>
    <t xml:space="preserve">4/4</t>
  </si>
  <si>
    <t xml:space="preserve">č. 3</t>
  </si>
  <si>
    <t xml:space="preserve">Prokeš výtahy - servis, spol. s r.o.</t>
  </si>
  <si>
    <t xml:space="preserve">OHV300</t>
  </si>
  <si>
    <t xml:space="preserve">budova HB</t>
  </si>
  <si>
    <t xml:space="preserve">osobní</t>
  </si>
  <si>
    <t xml:space="preserve">hydraulický</t>
  </si>
  <si>
    <t xml:space="preserve">2/2</t>
  </si>
  <si>
    <t xml:space="preserve">č. 4</t>
  </si>
  <si>
    <t xml:space="preserve">MB 100</t>
  </si>
  <si>
    <t xml:space="preserve">budova Zámeček</t>
  </si>
  <si>
    <t xml:space="preserve">C100 - jídelní</t>
  </si>
  <si>
    <t xml:space="preserve">č. 5</t>
  </si>
  <si>
    <t xml:space="preserve">VÝTAHY, s.r.o. Velké Meziříčí</t>
  </si>
  <si>
    <t xml:space="preserve">OHP 450</t>
  </si>
  <si>
    <t xml:space="preserve">189945-98714</t>
  </si>
  <si>
    <t xml:space="preserve">JM_015</t>
  </si>
  <si>
    <t xml:space="preserve">Domov pro seniory Hostim, příspěvková organizace</t>
  </si>
  <si>
    <t xml:space="preserve">BV BRUMOVICE VÝTAHY s.r.o.</t>
  </si>
  <si>
    <t xml:space="preserve">OTNA 1650</t>
  </si>
  <si>
    <t xml:space="preserve">1992 / 2007</t>
  </si>
  <si>
    <t xml:space="preserve">0907/2007</t>
  </si>
  <si>
    <t xml:space="preserve">domov</t>
  </si>
  <si>
    <t xml:space="preserve">3/5</t>
  </si>
  <si>
    <t xml:space="preserve"> VÝTAHY OSTRAVA SERVIS s.r.o.</t>
  </si>
  <si>
    <t xml:space="preserve">ILTAB 1200</t>
  </si>
  <si>
    <t xml:space="preserve">domov, Hostim 2</t>
  </si>
  <si>
    <t xml:space="preserve">3/3</t>
  </si>
  <si>
    <t xml:space="preserve">JM_016</t>
  </si>
  <si>
    <t xml:space="preserve">Domov pro seniory Jevišovice, příspěvková organizace</t>
  </si>
  <si>
    <t xml:space="preserve">OTNA 400/0,63</t>
  </si>
  <si>
    <t xml:space="preserve">BV-1306</t>
  </si>
  <si>
    <t xml:space="preserve">hlavní budova A</t>
  </si>
  <si>
    <t xml:space="preserve">LTI 1700/0,44</t>
  </si>
  <si>
    <t xml:space="preserve">5331/2009</t>
  </si>
  <si>
    <t xml:space="preserve">vedlejší budova B</t>
  </si>
  <si>
    <t xml:space="preserve">Hovil 1700/0,3</t>
  </si>
  <si>
    <t xml:space="preserve">6016/2010</t>
  </si>
  <si>
    <t xml:space="preserve">JM_046</t>
  </si>
  <si>
    <t xml:space="preserve">Domov pro seniory Skalice, příspěvková organizace</t>
  </si>
  <si>
    <t xml:space="preserve">TOIV</t>
  </si>
  <si>
    <t xml:space="preserve">budova B</t>
  </si>
  <si>
    <t xml:space="preserve">5/4</t>
  </si>
  <si>
    <t xml:space="preserve">LTI 1250/0,50</t>
  </si>
  <si>
    <t xml:space="preserve">zámek</t>
  </si>
  <si>
    <t xml:space="preserve">3/2</t>
  </si>
  <si>
    <t xml:space="preserve">Brumov</t>
  </si>
  <si>
    <t xml:space="preserve">C</t>
  </si>
  <si>
    <t xml:space="preserve">budova A</t>
  </si>
  <si>
    <t xml:space="preserve">JM_080</t>
  </si>
  <si>
    <t xml:space="preserve">Domov pro seniory Předklášteří, příspěvková organizace</t>
  </si>
  <si>
    <t xml:space="preserve"> VYMYSLICKÝ - VÝTAHY spol. s r.o.</t>
  </si>
  <si>
    <t xml:space="preserve">TOV1250/0,6</t>
  </si>
  <si>
    <t xml:space="preserve">4.podl. budově</t>
  </si>
  <si>
    <t xml:space="preserve">HOV800/0,5</t>
  </si>
  <si>
    <t xml:space="preserve">JM_142</t>
  </si>
  <si>
    <t xml:space="preserve">Domov Horizont, příspěvková organizace</t>
  </si>
  <si>
    <t xml:space="preserve">LTNA 1600</t>
  </si>
  <si>
    <t xml:space="preserve">budova C</t>
  </si>
  <si>
    <t xml:space="preserve">Schindler CZ, a.s.</t>
  </si>
  <si>
    <t xml:space="preserve">S3100</t>
  </si>
  <si>
    <t xml:space="preserve">budova školy</t>
  </si>
  <si>
    <t xml:space="preserve">DOAN</t>
  </si>
  <si>
    <t xml:space="preserve">budova D</t>
  </si>
  <si>
    <t xml:space="preserve">JM_157</t>
  </si>
  <si>
    <t xml:space="preserve">Sociální služby Šebetov, příspěvková organizace</t>
  </si>
  <si>
    <t xml:space="preserve">LHV 1000</t>
  </si>
  <si>
    <t xml:space="preserve">4/5</t>
  </si>
  <si>
    <t xml:space="preserve">A-OL 1000</t>
  </si>
  <si>
    <t xml:space="preserve">pavilon</t>
  </si>
  <si>
    <t xml:space="preserve">Vertikalkomp s.r.o.</t>
  </si>
  <si>
    <t xml:space="preserve">OTVI 1000</t>
  </si>
  <si>
    <t xml:space="preserve">OPP V. Meziříčí</t>
  </si>
  <si>
    <t xml:space="preserve">2/3</t>
  </si>
  <si>
    <t xml:space="preserve">JM_173</t>
  </si>
  <si>
    <t xml:space="preserve">Domov Božice, příspěvková organizace</t>
  </si>
  <si>
    <t xml:space="preserve">OTIS, a.s.</t>
  </si>
  <si>
    <t xml:space="preserve">EL16812D</t>
  </si>
  <si>
    <t xml:space="preserve">C5KE2044</t>
  </si>
  <si>
    <t xml:space="preserve">hlavní budova</t>
  </si>
  <si>
    <t xml:space="preserve">6/6</t>
  </si>
  <si>
    <t xml:space="preserve">VO015</t>
  </si>
  <si>
    <t xml:space="preserve">015/2001</t>
  </si>
  <si>
    <t xml:space="preserve">JM_178</t>
  </si>
  <si>
    <t xml:space="preserve">SENIOR centrum Blansko, příspěvková organizace</t>
  </si>
  <si>
    <t xml:space="preserve"> budova/kuchyň</t>
  </si>
  <si>
    <t xml:space="preserve">nákladní</t>
  </si>
  <si>
    <t xml:space="preserve">OH 630</t>
  </si>
  <si>
    <t xml:space="preserve">BV BRUMOVICE VÝTAHY s.r.o.
OTIS, a.s.</t>
  </si>
  <si>
    <t xml:space="preserve">LTDA1000</t>
  </si>
  <si>
    <t xml:space="preserve">2002 / 2016</t>
  </si>
  <si>
    <t xml:space="preserve">budova</t>
  </si>
  <si>
    <t xml:space="preserve">GEN2Pewer 1600</t>
  </si>
  <si>
    <t xml:space="preserve">C5KEF626</t>
  </si>
  <si>
    <t xml:space="preserve">budova/přístavba</t>
  </si>
  <si>
    <t xml:space="preserve">JM_184</t>
  </si>
  <si>
    <t xml:space="preserve">Sociální služby Vyškov, příspěvková organizace</t>
  </si>
  <si>
    <t xml:space="preserve">TRA Brno</t>
  </si>
  <si>
    <t xml:space="preserve">A 10</t>
  </si>
  <si>
    <t xml:space="preserve">oddělení A Polní 1-3</t>
  </si>
  <si>
    <t xml:space="preserve">oddělení B Polní 1-3</t>
  </si>
  <si>
    <t xml:space="preserve">KONE, a.s.</t>
  </si>
  <si>
    <t xml:space="preserve">PW 24/10-19</t>
  </si>
  <si>
    <t xml:space="preserve">přístavba B Polní 1-3</t>
  </si>
  <si>
    <t xml:space="preserve">přístavba A Polní 1-3</t>
  </si>
  <si>
    <t xml:space="preserve">VÝTAHY - Slavík spol. s r.o.</t>
  </si>
  <si>
    <t xml:space="preserve">OHV</t>
  </si>
  <si>
    <t xml:space="preserve">697/ 981615</t>
  </si>
  <si>
    <t xml:space="preserve">oddělení C Polní 1-3</t>
  </si>
  <si>
    <t xml:space="preserve">č. 6</t>
  </si>
  <si>
    <t xml:space="preserve">NGS 660/0,18</t>
  </si>
  <si>
    <t xml:space="preserve">597/ 981616</t>
  </si>
  <si>
    <t xml:space="preserve">kuchyně Polní 1-3</t>
  </si>
  <si>
    <t xml:space="preserve">řetězový</t>
  </si>
  <si>
    <t xml:space="preserve">č. 7</t>
  </si>
  <si>
    <t xml:space="preserve">TRA Praha</t>
  </si>
  <si>
    <t xml:space="preserve">MBV 100</t>
  </si>
  <si>
    <t xml:space="preserve">JM_207</t>
  </si>
  <si>
    <t xml:space="preserve">S - centrum Hodonín, příspěvková organizace</t>
  </si>
  <si>
    <t xml:space="preserve">H 630/0,63</t>
  </si>
  <si>
    <t xml:space="preserve">H 1600/0,63</t>
  </si>
  <si>
    <t xml:space="preserve">H 1600/0,3</t>
  </si>
  <si>
    <t xml:space="preserve">C 100/0,36</t>
  </si>
  <si>
    <t xml:space="preserve">elektrický</t>
  </si>
  <si>
    <t xml:space="preserve">JM_229</t>
  </si>
  <si>
    <t xml:space="preserve">Domov pro seniory Zastávka, příspěvková organizace</t>
  </si>
  <si>
    <t xml:space="preserve">OTIS 1000</t>
  </si>
  <si>
    <t xml:space="preserve">C5KE9564</t>
  </si>
  <si>
    <t xml:space="preserve">7/7</t>
  </si>
  <si>
    <t xml:space="preserve">C5KE9565</t>
  </si>
  <si>
    <t xml:space="preserve">HGS 500</t>
  </si>
  <si>
    <t xml:space="preserve">25-8-40319</t>
  </si>
  <si>
    <t xml:space="preserve">kuchyňský blok budova A</t>
  </si>
  <si>
    <t xml:space="preserve">25-8-40320</t>
  </si>
  <si>
    <t xml:space="preserve">PW13/10-19</t>
  </si>
  <si>
    <t xml:space="preserve">PW21/10-19</t>
  </si>
  <si>
    <t xml:space="preserve">JM_236</t>
  </si>
  <si>
    <t xml:space="preserve">Domov pro seniory Bažantnice, příspěvková organizace</t>
  </si>
  <si>
    <t xml:space="preserve">TREBILIFT s.r.o.</t>
  </si>
  <si>
    <t xml:space="preserve">BOV 320/063</t>
  </si>
  <si>
    <t xml:space="preserve">5693/2009</t>
  </si>
  <si>
    <t xml:space="preserve">9/9</t>
  </si>
  <si>
    <t xml:space="preserve">Transporta Břeclav</t>
  </si>
  <si>
    <t xml:space="preserve">A1-L LT 500</t>
  </si>
  <si>
    <t xml:space="preserve">15-8-80039</t>
  </si>
  <si>
    <t xml:space="preserve">8/8</t>
  </si>
  <si>
    <t xml:space="preserve">BM 100</t>
  </si>
  <si>
    <t xml:space="preserve">nezjištěno</t>
  </si>
  <si>
    <t xml:space="preserve">kuchyň</t>
  </si>
  <si>
    <t xml:space="preserve">JM_239</t>
  </si>
  <si>
    <t xml:space="preserve">Zelený dům pohody, příspěvková organizace</t>
  </si>
  <si>
    <t xml:space="preserve">E line EH08812D</t>
  </si>
  <si>
    <t xml:space="preserve">C5NE 3225</t>
  </si>
  <si>
    <t xml:space="preserve">pravé křídlo budovy</t>
  </si>
  <si>
    <t xml:space="preserve">Jakos Huštěnovice</t>
  </si>
  <si>
    <t xml:space="preserve">SKG100/0,27</t>
  </si>
  <si>
    <t xml:space="preserve">C5NE3226</t>
  </si>
  <si>
    <t xml:space="preserve">JM_267</t>
  </si>
  <si>
    <t xml:space="preserve">Domov pro seniory Sokolnice, příspěvková organizace</t>
  </si>
  <si>
    <t xml:space="preserve">ZITTA-výtahy s.r.o.</t>
  </si>
  <si>
    <t xml:space="preserve">M-10-74</t>
  </si>
  <si>
    <t xml:space="preserve">ve dvoře na hlavní budově</t>
  </si>
  <si>
    <t xml:space="preserve">7165/2012</t>
  </si>
  <si>
    <t xml:space="preserve">v hlavní budově</t>
  </si>
  <si>
    <t xml:space="preserve">Paušální cena za servis výtahů v Kč bez DPH</t>
  </si>
  <si>
    <t xml:space="preserve">* Měsíční paušál za servis 1 výtahu za 1 kalendářní měsíc bude účastníkem zadávacího řízení stanoven s ohledem na parametry výtahu, požadovaný rozsahu servisu výtahů a předpokládanou dobu poskytování servisu výtahu, přičemž nesmí překročit maximální částku uvedenou u příslušného výtahu ve sloupci Q.</t>
  </si>
  <si>
    <t xml:space="preserve">B. Cena za servisní činností a služby nezahrnuté v měsíčním paušálu v Kč bez DPH</t>
  </si>
  <si>
    <r>
      <rPr>
        <b val="true"/>
        <sz val="11"/>
        <rFont val="Calibri"/>
        <family val="2"/>
        <charset val="238"/>
      </rPr>
      <t xml:space="preserve">Cena za 1 hodinu poskytování servisních činností a služeb nezahrnutých v měsíčním paušálu (běžná hodinová sazba) v Kč bez DPH **
</t>
    </r>
    <r>
      <rPr>
        <b val="true"/>
        <i val="true"/>
        <sz val="11"/>
        <color rgb="FFFF0000"/>
        <rFont val="Calibri"/>
        <family val="2"/>
        <charset val="238"/>
      </rPr>
      <t xml:space="preserve">Cena za 1 hodinu poskytování servisních činností a služeb nezahrnutých v měsíčním paušálu (běžná hodinová sazba) v Kč bez DPH
</t>
    </r>
    <r>
      <rPr>
        <b val="true"/>
        <i val="true"/>
        <u val="single"/>
        <sz val="11"/>
        <color rgb="FFFF0000"/>
        <rFont val="Calibri"/>
        <family val="2"/>
        <charset val="238"/>
      </rPr>
      <t xml:space="preserve">nesmí přesáhnout částku 310,- Kč.</t>
    </r>
  </si>
  <si>
    <r>
      <rPr>
        <b val="true"/>
        <sz val="11"/>
        <rFont val="Calibri"/>
        <family val="2"/>
        <charset val="238"/>
      </rPr>
      <t xml:space="preserve">Cena za 1 hodinu poskytování servisních činností a služeb nezahrnutých v měsíčním paušálu (běžná hodinová sazba) v Kč bez DPH (a)
</t>
    </r>
    <r>
      <rPr>
        <b val="true"/>
        <i val="true"/>
        <u val="single"/>
        <sz val="11"/>
        <color rgb="FFFF0000"/>
        <rFont val="Calibri"/>
        <family val="2"/>
        <charset val="238"/>
      </rPr>
      <t xml:space="preserve">ZAOKROUHLENÁ ZA 2 DESETINNÁ MÍSTA</t>
    </r>
  </si>
  <si>
    <r>
      <rPr>
        <b val="true"/>
        <sz val="11"/>
        <rFont val="Calibri"/>
        <family val="2"/>
        <charset val="238"/>
      </rPr>
      <t xml:space="preserve">Předpokládaný počet hodin poskytování servisních činností a služeb nezahrnutých v měsíčním paušálu
</t>
    </r>
    <r>
      <rPr>
        <b val="true"/>
        <u val="single"/>
        <sz val="11"/>
        <rFont val="Calibri"/>
        <family val="2"/>
        <charset val="238"/>
      </rPr>
      <t xml:space="preserve">poskytovaných v běžné pracovní době</t>
    </r>
    <r>
      <rPr>
        <b val="true"/>
        <sz val="11"/>
        <rFont val="Calibri"/>
        <family val="2"/>
        <charset val="238"/>
      </rPr>
      <t xml:space="preserve"> *** (b)</t>
    </r>
  </si>
  <si>
    <r>
      <rPr>
        <b val="true"/>
        <sz val="11"/>
        <rFont val="Calibri"/>
        <family val="2"/>
        <charset val="238"/>
      </rPr>
      <t xml:space="preserve">Předpokládaný počet hodin poskytování servisních činností a služeb nezahrnutých v měsíčním paušálu
</t>
    </r>
    <r>
      <rPr>
        <b val="true"/>
        <u val="single"/>
        <sz val="11"/>
        <rFont val="Calibri"/>
        <family val="2"/>
        <charset val="238"/>
      </rPr>
      <t xml:space="preserve">poskytovaných v době pohotovosti</t>
    </r>
    <r>
      <rPr>
        <b val="true"/>
        <sz val="11"/>
        <rFont val="Calibri"/>
        <family val="2"/>
        <charset val="238"/>
      </rPr>
      <t xml:space="preserve"> *** (c)</t>
    </r>
  </si>
  <si>
    <t xml:space="preserve">Cena za poskytování servisních činností a služeb 
nezahrnutých v měsíčním paušálu celkem v Kč bez DPH **** (d)
d = (a * b) + ((a * 1,3) * c)</t>
  </si>
  <si>
    <t xml:space="preserve">** Cena za 1 hodinu poskytování servisních činností a služeb nezahrnutých v měsíčním paušálu bude účastníkem zadávacího řízení stanovena s ohledem na předpokládaný počet hodin poskytování těchto služeb za dobu trvání veřejné zakázky, přičemž nesmí překročit maximální částku ve výši 310,- Kč bez DPH.</t>
  </si>
  <si>
    <t xml:space="preserve">*** Předpokládaný počet hodin poskytování servisních činností a služeb nezahrnutých v měsíčním paušálu byl stanoven na základě zkušeností jednotlivých zadavatelů (zdravotnických zařízení) s obdobným předmětem plnění z minulých let a na základě jejich předpokládaných potřeb za předpokládanou dobu plnění veřejné zakázky. Jednotliví zadavatelé nejsou povinni předpokládaný počet hodin využít, případně mohou uvedený předpokládaný počet hodin překročit, přičemž dodavatel není oprávněn cenu za 1 hodinu poskytování servisních činností a služeb nezahrnutých v měsíčním paušálu z důvodu nevyužití nebo překročení předpokládaného počtu hodin jakkoli měnit.</t>
  </si>
  <si>
    <t xml:space="preserve">**** Cena za poskytování servisních činností a služeb nezahrnutých v měsíčním paušálu celkem za dobu trvání veřejné zakázky bude stanovena podle vzorce d = (a * b) + ((a * 1,3) * c).</t>
  </si>
  <si>
    <t xml:space="preserve">C. Celková cena za servis výtahů v Kč bez DPH</t>
  </si>
  <si>
    <t xml:space="preserve">Celková cena za servis výtahů v Kč bez DPH *****</t>
  </si>
  <si>
    <t xml:space="preserve">***** Nabídková cena bez DPH bude stanovena jako součet Paušální ceny za servis výtahů bez DPH a Ceny za servisní činnosti a služby nezahrnuté v měsíčním paušálu v Kč bez DPH.</t>
  </si>
</sst>
</file>

<file path=xl/styles.xml><?xml version="1.0" encoding="utf-8"?>
<styleSheet xmlns="http://schemas.openxmlformats.org/spreadsheetml/2006/main">
  <numFmts count="7">
    <numFmt numFmtId="164" formatCode="General"/>
    <numFmt numFmtId="165" formatCode="_-* #,##0.00&quot; Kč&quot;_-;\-* #,##0.00&quot; Kč&quot;_-;_-* \-??&quot; Kč&quot;_-;_-@_-"/>
    <numFmt numFmtId="166" formatCode="#,##0.00&quot; Kč&quot;"/>
    <numFmt numFmtId="167" formatCode="General"/>
    <numFmt numFmtId="168" formatCode="m/d/yyyy"/>
    <numFmt numFmtId="169" formatCode="#,##0"/>
    <numFmt numFmtId="170" formatCode="@"/>
  </numFmts>
  <fonts count="20">
    <font>
      <sz val="11"/>
      <color rgb="FF000000"/>
      <name val="Calibri"/>
      <family val="2"/>
      <charset val="238"/>
    </font>
    <font>
      <sz val="10"/>
      <name val="Arial"/>
      <family val="0"/>
    </font>
    <font>
      <sz val="10"/>
      <name val="Arial"/>
      <family val="0"/>
    </font>
    <font>
      <sz val="10"/>
      <name val="Arial"/>
      <family val="0"/>
    </font>
    <font>
      <sz val="10"/>
      <name val="Times New Roman"/>
      <family val="1"/>
      <charset val="238"/>
    </font>
    <font>
      <b val="true"/>
      <sz val="10"/>
      <name val="Times New Roman"/>
      <family val="1"/>
      <charset val="238"/>
    </font>
    <font>
      <b val="true"/>
      <sz val="11"/>
      <name val="Times New Roman"/>
      <family val="1"/>
      <charset val="238"/>
    </font>
    <font>
      <b val="true"/>
      <sz val="16"/>
      <name val="Calibri"/>
      <family val="2"/>
      <charset val="238"/>
    </font>
    <font>
      <b val="true"/>
      <sz val="14"/>
      <name val="Calibri"/>
      <family val="2"/>
      <charset val="238"/>
    </font>
    <font>
      <b val="true"/>
      <sz val="11"/>
      <name val="Calibri"/>
      <family val="2"/>
      <charset val="238"/>
    </font>
    <font>
      <b val="true"/>
      <sz val="11"/>
      <color rgb="FFFF0000"/>
      <name val="Calibri"/>
      <family val="2"/>
      <charset val="238"/>
    </font>
    <font>
      <b val="true"/>
      <i val="true"/>
      <u val="single"/>
      <sz val="11"/>
      <color rgb="FFFF0000"/>
      <name val="Calibri"/>
      <family val="2"/>
      <charset val="238"/>
    </font>
    <font>
      <sz val="11"/>
      <name val="Calibri"/>
      <family val="2"/>
      <charset val="238"/>
    </font>
    <font>
      <b val="true"/>
      <sz val="11"/>
      <color rgb="FFC00000"/>
      <name val="Calibri"/>
      <family val="2"/>
      <charset val="238"/>
    </font>
    <font>
      <i val="true"/>
      <sz val="11"/>
      <color rgb="FF000000"/>
      <name val="Calibri"/>
      <family val="2"/>
      <charset val="238"/>
    </font>
    <font>
      <b val="true"/>
      <i val="true"/>
      <sz val="11"/>
      <name val="Calibri"/>
      <family val="2"/>
      <charset val="238"/>
    </font>
    <font>
      <b val="true"/>
      <i val="true"/>
      <sz val="16"/>
      <name val="Calibri"/>
      <family val="2"/>
      <charset val="238"/>
    </font>
    <font>
      <b val="true"/>
      <i val="true"/>
      <sz val="11"/>
      <color rgb="FFFF0000"/>
      <name val="Calibri"/>
      <family val="2"/>
      <charset val="238"/>
    </font>
    <font>
      <b val="true"/>
      <u val="single"/>
      <sz val="11"/>
      <name val="Calibri"/>
      <family val="2"/>
      <charset val="238"/>
    </font>
    <font>
      <i val="true"/>
      <sz val="11"/>
      <name val="Calibri"/>
      <family val="2"/>
      <charset val="238"/>
    </font>
  </fonts>
  <fills count="7">
    <fill>
      <patternFill patternType="none"/>
    </fill>
    <fill>
      <patternFill patternType="gray125"/>
    </fill>
    <fill>
      <patternFill patternType="solid">
        <fgColor rgb="FFFFFFFF"/>
        <bgColor rgb="FFF2F2F2"/>
      </patternFill>
    </fill>
    <fill>
      <patternFill patternType="solid">
        <fgColor rgb="FFD9D9D9"/>
        <bgColor rgb="FFC6D9F1"/>
      </patternFill>
    </fill>
    <fill>
      <patternFill patternType="solid">
        <fgColor rgb="FFC6D9F1"/>
        <bgColor rgb="FFC5D9F1"/>
      </patternFill>
    </fill>
    <fill>
      <patternFill patternType="solid">
        <fgColor rgb="FFF2F2F2"/>
        <bgColor rgb="FFFFFFFF"/>
      </patternFill>
    </fill>
    <fill>
      <patternFill patternType="solid">
        <fgColor rgb="FFC5D9F1"/>
        <bgColor rgb="FFC6D9F1"/>
      </patternFill>
    </fill>
  </fills>
  <borders count="22">
    <border diagonalUp="false" diagonalDown="false">
      <left/>
      <right/>
      <top/>
      <bottom/>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6" fillId="0" borderId="0" xfId="17"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9" fillId="3" borderId="5" xfId="0" applyFont="true" applyBorder="true" applyAlignment="true" applyProtection="true">
      <alignment horizontal="center" vertical="center" textRotation="0" wrapText="true" indent="0" shrinkToFit="false"/>
      <protection locked="true" hidden="false"/>
    </xf>
    <xf numFmtId="164" fontId="9" fillId="3" borderId="6" xfId="0" applyFont="true" applyBorder="true" applyAlignment="true" applyProtection="true">
      <alignment horizontal="center" vertical="center" textRotation="0" wrapText="true" indent="0" shrinkToFit="false"/>
      <protection locked="true" hidden="false"/>
    </xf>
    <xf numFmtId="164" fontId="9" fillId="3" borderId="7"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true" hidden="false"/>
    </xf>
    <xf numFmtId="166" fontId="10" fillId="3" borderId="7" xfId="17"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center" vertical="center" textRotation="0" wrapText="true" indent="0" shrinkToFit="false"/>
      <protection locked="true" hidden="false"/>
    </xf>
    <xf numFmtId="164" fontId="9" fillId="3"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7" fontId="9" fillId="2" borderId="11"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true" indent="0" shrinkToFit="false"/>
      <protection locked="true" hidden="false"/>
    </xf>
    <xf numFmtId="169" fontId="13" fillId="0" borderId="11" xfId="0" applyFont="true" applyBorder="true" applyAlignment="true" applyProtection="true">
      <alignment horizontal="center" vertical="center" textRotation="0" wrapText="false" indent="0" shrinkToFit="false"/>
      <protection locked="true" hidden="false"/>
    </xf>
    <xf numFmtId="166" fontId="13" fillId="0" borderId="11" xfId="0" applyFont="true" applyBorder="true" applyAlignment="true" applyProtection="true">
      <alignment horizontal="center" vertical="center" textRotation="0" wrapText="false" indent="0" shrinkToFit="false"/>
      <protection locked="true" hidden="false"/>
    </xf>
    <xf numFmtId="166" fontId="14" fillId="4" borderId="11" xfId="0" applyFont="true" applyBorder="true" applyAlignment="true" applyProtection="true">
      <alignment horizontal="center" vertical="center" textRotation="0" wrapText="true" indent="0" shrinkToFit="false"/>
      <protection locked="false" hidden="false"/>
    </xf>
    <xf numFmtId="166" fontId="15" fillId="5" borderId="12" xfId="0" applyFont="true" applyBorder="true" applyAlignment="true" applyProtection="true">
      <alignment horizontal="center" vertical="center" textRotation="0" wrapText="true" indent="0" shrinkToFit="false"/>
      <protection locked="true" hidden="false"/>
    </xf>
    <xf numFmtId="166" fontId="15" fillId="3" borderId="11"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7" fontId="9" fillId="2" borderId="13" xfId="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8" fontId="13" fillId="0" borderId="13" xfId="0" applyFont="true" applyBorder="true" applyAlignment="true" applyProtection="true">
      <alignment horizontal="center" vertical="center" textRotation="0" wrapText="true" indent="0" shrinkToFit="false"/>
      <protection locked="true" hidden="false"/>
    </xf>
    <xf numFmtId="169" fontId="13" fillId="0" borderId="13" xfId="0" applyFont="true" applyBorder="true" applyAlignment="true" applyProtection="true">
      <alignment horizontal="center" vertical="center" textRotation="0" wrapText="false" indent="0" shrinkToFit="false"/>
      <protection locked="true" hidden="false"/>
    </xf>
    <xf numFmtId="166" fontId="13" fillId="0" borderId="13" xfId="0" applyFont="true" applyBorder="true" applyAlignment="true" applyProtection="true">
      <alignment horizontal="center" vertical="center" textRotation="0" wrapText="false" indent="0" shrinkToFit="false"/>
      <protection locked="true" hidden="false"/>
    </xf>
    <xf numFmtId="166" fontId="14" fillId="4" borderId="13" xfId="0" applyFont="true" applyBorder="true" applyAlignment="true" applyProtection="true">
      <alignment horizontal="center" vertical="center" textRotation="0" wrapText="true" indent="0" shrinkToFit="false"/>
      <protection locked="false" hidden="false"/>
    </xf>
    <xf numFmtId="166" fontId="15" fillId="5" borderId="13" xfId="0" applyFont="true" applyBorder="true" applyAlignment="true" applyProtection="true">
      <alignment horizontal="center" vertical="center" textRotation="0" wrapText="true" indent="0" shrinkToFit="false"/>
      <protection locked="true" hidden="false"/>
    </xf>
    <xf numFmtId="166" fontId="15" fillId="3" borderId="13"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7" fontId="9" fillId="2" borderId="10"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70" fontId="12" fillId="0" borderId="10" xfId="0" applyFont="true" applyBorder="true" applyAlignment="true" applyProtection="true">
      <alignment horizontal="center" vertical="center" textRotation="0" wrapText="true" indent="0" shrinkToFit="false"/>
      <protection locked="true" hidden="false"/>
    </xf>
    <xf numFmtId="168" fontId="13" fillId="0" borderId="10" xfId="0" applyFont="true" applyBorder="true" applyAlignment="true" applyProtection="true">
      <alignment horizontal="center" vertical="center" textRotation="0" wrapText="true" indent="0" shrinkToFit="false"/>
      <protection locked="true" hidden="false"/>
    </xf>
    <xf numFmtId="169" fontId="13" fillId="0" borderId="10" xfId="0" applyFont="true" applyBorder="true" applyAlignment="true" applyProtection="true">
      <alignment horizontal="center" vertical="center" textRotation="0" wrapText="false" indent="0" shrinkToFit="false"/>
      <protection locked="true" hidden="false"/>
    </xf>
    <xf numFmtId="166" fontId="13" fillId="0" borderId="10" xfId="0" applyFont="true" applyBorder="true" applyAlignment="true" applyProtection="true">
      <alignment horizontal="center" vertical="center" textRotation="0" wrapText="false" indent="0" shrinkToFit="false"/>
      <protection locked="true" hidden="false"/>
    </xf>
    <xf numFmtId="166" fontId="14" fillId="4" borderId="10" xfId="0" applyFont="true" applyBorder="true" applyAlignment="true" applyProtection="true">
      <alignment horizontal="center" vertical="center" textRotation="0" wrapText="true" indent="0" shrinkToFit="false"/>
      <protection locked="false" hidden="false"/>
    </xf>
    <xf numFmtId="166" fontId="15" fillId="5" borderId="10" xfId="0" applyFont="true" applyBorder="true" applyAlignment="true" applyProtection="true">
      <alignment horizontal="center" vertical="center" textRotation="0" wrapText="true" indent="0" shrinkToFit="false"/>
      <protection locked="true" hidden="false"/>
    </xf>
    <xf numFmtId="166" fontId="15" fillId="3" borderId="10" xfId="0" applyFont="true" applyBorder="true" applyAlignment="true" applyProtection="true">
      <alignment horizontal="center" vertical="center" textRotation="0" wrapText="true" indent="0" shrinkToFit="false"/>
      <protection locked="true" hidden="false"/>
    </xf>
    <xf numFmtId="164" fontId="9" fillId="5" borderId="13" xfId="0" applyFont="true" applyBorder="true" applyAlignment="true" applyProtection="true">
      <alignment horizontal="center" vertical="center" textRotation="0" wrapText="true" indent="0" shrinkToFit="false"/>
      <protection locked="true" hidden="false"/>
    </xf>
    <xf numFmtId="164" fontId="12" fillId="5" borderId="13" xfId="0" applyFont="true" applyBorder="true" applyAlignment="true" applyProtection="true">
      <alignment horizontal="center" vertical="center" textRotation="0" wrapText="true" indent="0" shrinkToFit="false"/>
      <protection locked="true" hidden="false"/>
    </xf>
    <xf numFmtId="168" fontId="13" fillId="5" borderId="13" xfId="0" applyFont="true" applyBorder="true" applyAlignment="true" applyProtection="true">
      <alignment horizontal="center" vertical="center" textRotation="0" wrapText="true" indent="0" shrinkToFit="false"/>
      <protection locked="true" hidden="false"/>
    </xf>
    <xf numFmtId="169" fontId="13" fillId="5" borderId="11" xfId="0" applyFont="true" applyBorder="true" applyAlignment="true" applyProtection="true">
      <alignment horizontal="center" vertical="center" textRotation="0" wrapText="false" indent="0" shrinkToFit="false"/>
      <protection locked="true" hidden="false"/>
    </xf>
    <xf numFmtId="166" fontId="13" fillId="5" borderId="13" xfId="0" applyFont="true" applyBorder="true" applyAlignment="true" applyProtection="true">
      <alignment horizontal="center" vertical="center" textRotation="0" wrapText="false" indent="0" shrinkToFit="false"/>
      <protection locked="true" hidden="false"/>
    </xf>
    <xf numFmtId="166" fontId="15" fillId="5" borderId="11" xfId="0" applyFont="true" applyBorder="true" applyAlignment="true" applyProtection="true">
      <alignment horizontal="center" vertical="center" textRotation="0" wrapText="true" indent="0" shrinkToFit="false"/>
      <protection locked="true" hidden="false"/>
    </xf>
    <xf numFmtId="164" fontId="9" fillId="5" borderId="10" xfId="0" applyFont="true" applyBorder="true" applyAlignment="true" applyProtection="true">
      <alignment horizontal="center" vertical="center" textRotation="0" wrapText="true" indent="0" shrinkToFit="false"/>
      <protection locked="true" hidden="false"/>
    </xf>
    <xf numFmtId="164" fontId="12" fillId="5" borderId="10" xfId="0" applyFont="true" applyBorder="true" applyAlignment="true" applyProtection="true">
      <alignment horizontal="center" vertical="center" textRotation="0" wrapText="true" indent="0" shrinkToFit="false"/>
      <protection locked="true" hidden="false"/>
    </xf>
    <xf numFmtId="168" fontId="13" fillId="5" borderId="10" xfId="0" applyFont="true" applyBorder="true" applyAlignment="true" applyProtection="true">
      <alignment horizontal="center" vertical="center" textRotation="0" wrapText="true" indent="0" shrinkToFit="false"/>
      <protection locked="true" hidden="false"/>
    </xf>
    <xf numFmtId="169" fontId="13" fillId="5" borderId="14" xfId="0" applyFont="true" applyBorder="true" applyAlignment="true" applyProtection="true">
      <alignment horizontal="center" vertical="center" textRotation="0" wrapText="false" indent="0" shrinkToFit="false"/>
      <protection locked="true" hidden="false"/>
    </xf>
    <xf numFmtId="166" fontId="13" fillId="5" borderId="10" xfId="0" applyFont="true" applyBorder="true" applyAlignment="true" applyProtection="true">
      <alignment horizontal="center" vertical="center" textRotation="0" wrapText="false" indent="0" shrinkToFit="false"/>
      <protection locked="true" hidden="false"/>
    </xf>
    <xf numFmtId="169" fontId="13" fillId="5" borderId="13" xfId="0" applyFont="true" applyBorder="true" applyAlignment="true" applyProtection="true">
      <alignment horizontal="center" vertical="center" textRotation="0" wrapText="false" indent="0" shrinkToFit="false"/>
      <protection locked="true" hidden="false"/>
    </xf>
    <xf numFmtId="169" fontId="13" fillId="5" borderId="10" xfId="0" applyFont="true" applyBorder="true" applyAlignment="true" applyProtection="true">
      <alignment horizontal="center" vertical="center" textRotation="0" wrapText="false" indent="0" shrinkToFit="false"/>
      <protection locked="true" hidden="false"/>
    </xf>
    <xf numFmtId="170" fontId="12" fillId="5" borderId="10" xfId="0" applyFont="true" applyBorder="true" applyAlignment="true" applyProtection="true">
      <alignment horizontal="center" vertical="center" textRotation="0" wrapText="true" indent="0" shrinkToFit="false"/>
      <protection locked="true" hidden="false"/>
    </xf>
    <xf numFmtId="168" fontId="13" fillId="2" borderId="13" xfId="0" applyFont="true" applyBorder="true" applyAlignment="true" applyProtection="true">
      <alignment horizontal="center" vertical="center" textRotation="0" wrapText="true" indent="0" shrinkToFit="false"/>
      <protection locked="true" hidden="false"/>
    </xf>
    <xf numFmtId="164" fontId="12" fillId="2"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70" fontId="0" fillId="0" borderId="13"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2" fillId="2" borderId="15" xfId="0" applyFont="true" applyBorder="true" applyAlignment="true" applyProtection="true">
      <alignment horizontal="center" vertical="center" textRotation="0" wrapText="true" indent="0" shrinkToFit="false"/>
      <protection locked="true" hidden="false"/>
    </xf>
    <xf numFmtId="170" fontId="0" fillId="0" borderId="15" xfId="0" applyFont="true" applyBorder="true" applyAlignment="true" applyProtection="true">
      <alignment horizontal="center" vertical="center" textRotation="0" wrapText="true" indent="0" shrinkToFit="false"/>
      <protection locked="true" hidden="false"/>
    </xf>
    <xf numFmtId="168" fontId="13" fillId="0" borderId="15" xfId="0" applyFont="true" applyBorder="true" applyAlignment="true" applyProtection="true">
      <alignment horizontal="center" vertical="center" textRotation="0" wrapText="true" indent="0" shrinkToFit="false"/>
      <protection locked="true" hidden="false"/>
    </xf>
    <xf numFmtId="169" fontId="13" fillId="0" borderId="15" xfId="0" applyFont="true" applyBorder="true" applyAlignment="true" applyProtection="true">
      <alignment horizontal="center" vertical="center" textRotation="0" wrapText="false" indent="0" shrinkToFit="false"/>
      <protection locked="true" hidden="false"/>
    </xf>
    <xf numFmtId="166" fontId="13" fillId="0" borderId="15" xfId="0" applyFont="true" applyBorder="true" applyAlignment="true" applyProtection="true">
      <alignment horizontal="center" vertical="center" textRotation="0" wrapText="false" indent="0" shrinkToFit="false"/>
      <protection locked="true" hidden="false"/>
    </xf>
    <xf numFmtId="166" fontId="14" fillId="4" borderId="15" xfId="0" applyFont="true" applyBorder="true" applyAlignment="true" applyProtection="true">
      <alignment horizontal="center" vertical="center" textRotation="0" wrapText="true" indent="0" shrinkToFit="false"/>
      <protection locked="false" hidden="false"/>
    </xf>
    <xf numFmtId="166" fontId="15" fillId="5" borderId="15" xfId="0" applyFont="true" applyBorder="true" applyAlignment="true" applyProtection="true">
      <alignment horizontal="center" vertical="center" textRotation="0" wrapText="true" indent="0" shrinkToFit="false"/>
      <protection locked="true" hidden="false"/>
    </xf>
    <xf numFmtId="166" fontId="15" fillId="3" borderId="15" xfId="0" applyFont="true" applyBorder="true" applyAlignment="true" applyProtection="true">
      <alignment horizontal="center" vertical="center" textRotation="0" wrapText="true" indent="0" shrinkToFit="false"/>
      <protection locked="true" hidden="false"/>
    </xf>
    <xf numFmtId="164" fontId="7" fillId="3" borderId="16" xfId="0" applyFont="true" applyBorder="true" applyAlignment="true" applyProtection="true">
      <alignment horizontal="left" vertical="center" textRotation="0" wrapText="true" indent="0" shrinkToFit="false"/>
      <protection locked="true" hidden="false"/>
    </xf>
    <xf numFmtId="166" fontId="16" fillId="3" borderId="17"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20" xfId="0" applyFont="true" applyBorder="true" applyAlignment="true" applyProtection="true">
      <alignment horizontal="center" vertical="center" textRotation="0" wrapText="true" indent="0" shrinkToFit="false"/>
      <protection locked="true" hidden="false"/>
    </xf>
    <xf numFmtId="166" fontId="15" fillId="6" borderId="10" xfId="17" applyFont="true" applyBorder="true" applyAlignment="true" applyProtection="true">
      <alignment horizontal="center" vertical="center" textRotation="0" wrapText="true" indent="0" shrinkToFit="false"/>
      <protection locked="false" hidden="false"/>
    </xf>
    <xf numFmtId="166" fontId="9" fillId="0" borderId="10" xfId="0" applyFont="true" applyBorder="true" applyAlignment="true" applyProtection="tru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true" indent="0" shrinkToFit="false"/>
      <protection locked="true" hidden="false"/>
    </xf>
    <xf numFmtId="166" fontId="15" fillId="3" borderId="21" xfId="17"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7" fillId="3" borderId="16" xfId="0" applyFont="true" applyBorder="true" applyAlignment="true" applyProtection="true">
      <alignment horizontal="left" vertical="center" textRotation="0" wrapText="false" indent="0" shrinkToFit="false"/>
      <protection locked="true" hidden="false"/>
    </xf>
    <xf numFmtId="166" fontId="16" fillId="2" borderId="16" xfId="17"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ěna 2" xfId="20"/>
  </cellStyles>
  <dxfs count="40">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D9D9D9"/>
      <rgbColor rgb="FF808080"/>
      <rgbColor rgb="FF9999FF"/>
      <rgbColor rgb="FF993366"/>
      <rgbColor rgb="FFF2F2F2"/>
      <rgbColor rgb="FFCCFFFF"/>
      <rgbColor rgb="FF660066"/>
      <rgbColor rgb="FFFF8080"/>
      <rgbColor rgb="FF0066CC"/>
      <rgbColor rgb="FFC6D9F1"/>
      <rgbColor rgb="FF000080"/>
      <rgbColor rgb="FFFF00FF"/>
      <rgbColor rgb="FFFFFF00"/>
      <rgbColor rgb="FF00FFFF"/>
      <rgbColor rgb="FF800080"/>
      <rgbColor rgb="FFC00000"/>
      <rgbColor rgb="FF008080"/>
      <rgbColor rgb="FF0000FF"/>
      <rgbColor rgb="FF00CCFF"/>
      <rgbColor rgb="FFCCFFFF"/>
      <rgbColor rgb="FFC6EFCE"/>
      <rgbColor rgb="FFFFFF99"/>
      <rgbColor rgb="FFC5D9F1"/>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TAK%20(AK%20FIALA)%20dokumenty/CEJIZA/3%20Rozpracovan&#225;%20zad&#225;vac&#237;%20&#345;&#237;zen&#237;/Servis%20a%20opravy%20v&#253;tah&#367;%20-%20za&#345;&#237;zen&#237;%20soci&#225;ln&#237;ch%20slu&#382;eb%202017%20-%202020%20(CESOVS0517)/Podklady/PODKLAD%20PRO%20Z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UHRN_PO_ÚPRAVĚ"/>
    </sheetNames>
    <sheetDataSet>
      <sheetData sheetId="0">
        <row r="2">
          <cell r="B2" t="str">
            <v>Zámeček Střelice, příspěvková organizace</v>
          </cell>
        </row>
        <row r="3">
          <cell r="B3" t="str">
            <v>Zámeček Střelice, příspěvková organizace</v>
          </cell>
        </row>
        <row r="4">
          <cell r="B4" t="str">
            <v>Zámeček Střelice, příspěvková organizace</v>
          </cell>
        </row>
        <row r="5">
          <cell r="B5" t="str">
            <v>Zámeček Střelice, příspěvková organizace</v>
          </cell>
        </row>
        <row r="6">
          <cell r="B6" t="str">
            <v>Zámeček Střelice, příspěvková organizace</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4"/>
  <sheetViews>
    <sheetView showFormulas="false" showGridLines="true" showRowColHeaders="true" showZeros="true" rightToLeft="false" tabSelected="true" showOutlineSymbols="true" defaultGridColor="true" view="normal" topLeftCell="A63" colorId="64" zoomScale="100" zoomScaleNormal="100" zoomScalePageLayoutView="60" workbookViewId="0">
      <selection pane="topLeft" activeCell="A1" activeCellId="0" sqref="A1"/>
    </sheetView>
  </sheetViews>
  <sheetFormatPr defaultColWidth="9.859375" defaultRowHeight="14.25" zeroHeight="false" outlineLevelRow="0" outlineLevelCol="0"/>
  <cols>
    <col collapsed="false" customWidth="false" hidden="false" outlineLevel="0" max="1" min="1" style="1" width="9.86"/>
    <col collapsed="false" customWidth="true" hidden="false" outlineLevel="0" max="2" min="2" style="2" width="17.57"/>
    <col collapsed="false" customWidth="true" hidden="false" outlineLevel="0" max="3" min="3" style="3" width="5.86"/>
    <col collapsed="false" customWidth="true" hidden="false" outlineLevel="0" max="4" min="4" style="3" width="17.42"/>
    <col collapsed="false" customWidth="true" hidden="false" outlineLevel="0" max="5" min="5" style="3" width="12"/>
    <col collapsed="false" customWidth="true" hidden="false" outlineLevel="0" max="6" min="6" style="3" width="12.42"/>
    <col collapsed="false" customWidth="true" hidden="false" outlineLevel="0" max="7" min="7" style="3" width="13.15"/>
    <col collapsed="false" customWidth="true" hidden="false" outlineLevel="0" max="8" min="8" style="3" width="16.29"/>
    <col collapsed="false" customWidth="true" hidden="false" outlineLevel="0" max="9" min="9" style="3" width="15"/>
    <col collapsed="false" customWidth="true" hidden="false" outlineLevel="0" max="14" min="10" style="3" width="11.14"/>
    <col collapsed="false" customWidth="true" hidden="false" outlineLevel="0" max="16" min="15" style="2" width="14.42"/>
    <col collapsed="false" customWidth="true" hidden="false" outlineLevel="0" max="17" min="17" style="4" width="16.57"/>
    <col collapsed="false" customWidth="true" hidden="false" outlineLevel="0" max="19" min="18" style="2" width="16.57"/>
    <col collapsed="false" customWidth="true" hidden="false" outlineLevel="0" max="20" min="20" style="2" width="21.85"/>
    <col collapsed="false" customWidth="false" hidden="false" outlineLevel="0" max="16384" min="21" style="1" width="9.86"/>
  </cols>
  <sheetData>
    <row r="1" customFormat="false" ht="22.5" hidden="false" customHeight="true" outlineLevel="0" collapsed="false">
      <c r="A1" s="5" t="s">
        <v>0</v>
      </c>
      <c r="B1" s="5"/>
      <c r="C1" s="5"/>
      <c r="D1" s="5"/>
      <c r="E1" s="5"/>
      <c r="F1" s="5"/>
      <c r="G1" s="5"/>
      <c r="H1" s="5"/>
      <c r="I1" s="5"/>
      <c r="J1" s="5"/>
      <c r="K1" s="5"/>
      <c r="L1" s="5"/>
      <c r="M1" s="5"/>
      <c r="N1" s="5"/>
      <c r="O1" s="5"/>
      <c r="P1" s="5"/>
      <c r="Q1" s="5"/>
      <c r="R1" s="5"/>
      <c r="S1" s="5"/>
      <c r="T1" s="5"/>
    </row>
    <row r="2" customFormat="false" ht="22.5" hidden="false" customHeight="true" outlineLevel="0" collapsed="false">
      <c r="A2" s="6" t="s">
        <v>1</v>
      </c>
      <c r="B2" s="6"/>
      <c r="C2" s="6"/>
      <c r="D2" s="6"/>
      <c r="E2" s="6"/>
      <c r="F2" s="6"/>
      <c r="G2" s="6"/>
      <c r="H2" s="6"/>
      <c r="I2" s="6"/>
      <c r="J2" s="6"/>
      <c r="K2" s="6"/>
      <c r="L2" s="6"/>
      <c r="M2" s="6"/>
      <c r="N2" s="6"/>
      <c r="O2" s="6"/>
      <c r="P2" s="6"/>
      <c r="Q2" s="6"/>
      <c r="R2" s="6"/>
      <c r="S2" s="6"/>
      <c r="T2" s="6"/>
    </row>
    <row r="3" customFormat="false" ht="22.5" hidden="false" customHeight="true" outlineLevel="0" collapsed="false">
      <c r="A3" s="7" t="s">
        <v>2</v>
      </c>
      <c r="B3" s="7"/>
      <c r="C3" s="7"/>
      <c r="D3" s="7"/>
      <c r="E3" s="7"/>
      <c r="F3" s="7"/>
      <c r="G3" s="7"/>
      <c r="H3" s="7"/>
      <c r="I3" s="7"/>
      <c r="J3" s="7"/>
      <c r="K3" s="7"/>
      <c r="L3" s="7"/>
      <c r="M3" s="7"/>
      <c r="N3" s="7"/>
      <c r="O3" s="7"/>
      <c r="P3" s="7"/>
      <c r="Q3" s="7"/>
      <c r="R3" s="7"/>
      <c r="S3" s="7"/>
      <c r="T3" s="7"/>
    </row>
    <row r="4" customFormat="false" ht="22.5" hidden="false" customHeight="true" outlineLevel="0" collapsed="false">
      <c r="A4" s="8"/>
      <c r="B4" s="7"/>
      <c r="C4" s="7"/>
      <c r="D4" s="7"/>
      <c r="E4" s="7"/>
      <c r="F4" s="7"/>
      <c r="G4" s="7"/>
      <c r="H4" s="7"/>
      <c r="I4" s="7"/>
      <c r="J4" s="7"/>
      <c r="K4" s="7"/>
      <c r="L4" s="7"/>
      <c r="M4" s="7"/>
      <c r="N4" s="7"/>
      <c r="O4" s="7"/>
      <c r="P4" s="7"/>
      <c r="Q4" s="7"/>
      <c r="R4" s="7"/>
      <c r="S4" s="7"/>
      <c r="T4" s="7"/>
    </row>
    <row r="5" customFormat="false" ht="22.5" hidden="false" customHeight="true" outlineLevel="0" collapsed="false">
      <c r="A5" s="9" t="s">
        <v>3</v>
      </c>
      <c r="B5" s="9"/>
      <c r="C5" s="9"/>
      <c r="D5" s="9"/>
      <c r="E5" s="9"/>
      <c r="F5" s="9"/>
      <c r="G5" s="9"/>
      <c r="H5" s="9"/>
      <c r="I5" s="9"/>
      <c r="J5" s="9"/>
      <c r="K5" s="9"/>
      <c r="L5" s="9"/>
      <c r="M5" s="9"/>
      <c r="N5" s="9"/>
      <c r="O5" s="9"/>
      <c r="P5" s="9"/>
      <c r="Q5" s="9"/>
      <c r="R5" s="9"/>
      <c r="S5" s="9"/>
      <c r="T5" s="9"/>
    </row>
    <row r="6" customFormat="false" ht="22.5" hidden="false" customHeight="true" outlineLevel="0" collapsed="false">
      <c r="A6" s="10"/>
      <c r="B6" s="10"/>
      <c r="C6" s="10"/>
      <c r="D6" s="10"/>
      <c r="E6" s="10"/>
      <c r="F6" s="10"/>
      <c r="G6" s="10"/>
      <c r="H6" s="10"/>
      <c r="I6" s="10"/>
      <c r="J6" s="10"/>
      <c r="K6" s="10"/>
      <c r="L6" s="10"/>
      <c r="M6" s="10"/>
      <c r="N6" s="10"/>
      <c r="O6" s="10"/>
      <c r="P6" s="10"/>
      <c r="Q6" s="10"/>
      <c r="R6" s="10"/>
      <c r="S6" s="10"/>
      <c r="T6" s="10"/>
    </row>
    <row r="7" customFormat="false" ht="132" hidden="false" customHeight="true" outlineLevel="0" collapsed="false">
      <c r="A7" s="11" t="s">
        <v>4</v>
      </c>
      <c r="B7" s="12" t="s">
        <v>5</v>
      </c>
      <c r="C7" s="12" t="s">
        <v>6</v>
      </c>
      <c r="D7" s="13" t="s">
        <v>7</v>
      </c>
      <c r="E7" s="13" t="s">
        <v>8</v>
      </c>
      <c r="F7" s="13" t="s">
        <v>9</v>
      </c>
      <c r="G7" s="13" t="s">
        <v>10</v>
      </c>
      <c r="H7" s="13" t="s">
        <v>11</v>
      </c>
      <c r="I7" s="13" t="s">
        <v>12</v>
      </c>
      <c r="J7" s="14" t="s">
        <v>13</v>
      </c>
      <c r="K7" s="14" t="s">
        <v>14</v>
      </c>
      <c r="L7" s="13" t="s">
        <v>15</v>
      </c>
      <c r="M7" s="13" t="s">
        <v>16</v>
      </c>
      <c r="N7" s="13" t="s">
        <v>17</v>
      </c>
      <c r="O7" s="13" t="s">
        <v>18</v>
      </c>
      <c r="P7" s="13" t="s">
        <v>19</v>
      </c>
      <c r="Q7" s="15" t="s">
        <v>20</v>
      </c>
      <c r="R7" s="13" t="s">
        <v>21</v>
      </c>
      <c r="S7" s="13" t="s">
        <v>22</v>
      </c>
      <c r="T7" s="16" t="s">
        <v>23</v>
      </c>
    </row>
    <row r="8" customFormat="false" ht="27.75" hidden="false" customHeight="true" outlineLevel="0" collapsed="false">
      <c r="A8" s="11"/>
      <c r="B8" s="12"/>
      <c r="C8" s="12"/>
      <c r="D8" s="13"/>
      <c r="E8" s="13"/>
      <c r="F8" s="13"/>
      <c r="G8" s="13"/>
      <c r="H8" s="13"/>
      <c r="I8" s="13"/>
      <c r="J8" s="17" t="s">
        <v>24</v>
      </c>
      <c r="K8" s="17" t="s">
        <v>24</v>
      </c>
      <c r="L8" s="13"/>
      <c r="M8" s="13"/>
      <c r="N8" s="13"/>
      <c r="O8" s="13"/>
      <c r="P8" s="13"/>
      <c r="Q8" s="15"/>
      <c r="R8" s="13"/>
      <c r="S8" s="13"/>
      <c r="T8" s="16"/>
    </row>
    <row r="9" customFormat="false" ht="45" hidden="false" customHeight="false" outlineLevel="0" collapsed="false">
      <c r="A9" s="18" t="s">
        <v>25</v>
      </c>
      <c r="B9" s="19" t="str">
        <f aca="false">[1]SOUHRN_PO_ÚPRAVĚ!B2</f>
        <v>Zámeček Střelice, příspěvková organizace</v>
      </c>
      <c r="C9" s="20" t="s">
        <v>26</v>
      </c>
      <c r="D9" s="20" t="s">
        <v>27</v>
      </c>
      <c r="E9" s="20" t="s">
        <v>28</v>
      </c>
      <c r="F9" s="20" t="n">
        <v>1990</v>
      </c>
      <c r="G9" s="20" t="n">
        <v>5780064</v>
      </c>
      <c r="H9" s="20" t="s">
        <v>29</v>
      </c>
      <c r="I9" s="20" t="s">
        <v>30</v>
      </c>
      <c r="J9" s="20" t="s">
        <v>31</v>
      </c>
      <c r="K9" s="20" t="s">
        <v>32</v>
      </c>
      <c r="L9" s="20" t="s">
        <v>33</v>
      </c>
      <c r="M9" s="20" t="n">
        <v>500</v>
      </c>
      <c r="N9" s="20" t="s">
        <v>34</v>
      </c>
      <c r="O9" s="21" t="n">
        <v>43070</v>
      </c>
      <c r="P9" s="22" t="n">
        <v>36</v>
      </c>
      <c r="Q9" s="23" t="n">
        <v>560</v>
      </c>
      <c r="R9" s="24" t="n">
        <v>0</v>
      </c>
      <c r="S9" s="25" t="n">
        <f aca="false">ROUND(R9,2)</f>
        <v>0</v>
      </c>
      <c r="T9" s="26" t="n">
        <f aca="false">S9*P9</f>
        <v>0</v>
      </c>
    </row>
    <row r="10" customFormat="false" ht="56.25" hidden="false" customHeight="true" outlineLevel="0" collapsed="false">
      <c r="A10" s="27" t="s">
        <v>25</v>
      </c>
      <c r="B10" s="28" t="str">
        <f aca="false">[1]SOUHRN_PO_ÚPRAVĚ!B3</f>
        <v>Zámeček Střelice, příspěvková organizace</v>
      </c>
      <c r="C10" s="29" t="s">
        <v>35</v>
      </c>
      <c r="D10" s="29" t="s">
        <v>27</v>
      </c>
      <c r="E10" s="29" t="s">
        <v>28</v>
      </c>
      <c r="F10" s="29" t="n">
        <v>1990</v>
      </c>
      <c r="G10" s="29" t="n">
        <v>5780063</v>
      </c>
      <c r="H10" s="29" t="s">
        <v>36</v>
      </c>
      <c r="I10" s="29" t="s">
        <v>30</v>
      </c>
      <c r="J10" s="29" t="s">
        <v>31</v>
      </c>
      <c r="K10" s="29" t="s">
        <v>32</v>
      </c>
      <c r="L10" s="29" t="s">
        <v>33</v>
      </c>
      <c r="M10" s="29" t="n">
        <v>500</v>
      </c>
      <c r="N10" s="29" t="s">
        <v>37</v>
      </c>
      <c r="O10" s="30" t="n">
        <v>43070</v>
      </c>
      <c r="P10" s="31" t="n">
        <v>36</v>
      </c>
      <c r="Q10" s="32" t="n">
        <v>560</v>
      </c>
      <c r="R10" s="33" t="n">
        <v>0</v>
      </c>
      <c r="S10" s="34" t="n">
        <f aca="false">ROUND(R10,2)</f>
        <v>0</v>
      </c>
      <c r="T10" s="35" t="n">
        <f aca="false">S10*P10</f>
        <v>0</v>
      </c>
    </row>
    <row r="11" customFormat="false" ht="45" hidden="false" customHeight="false" outlineLevel="0" collapsed="false">
      <c r="A11" s="27" t="s">
        <v>25</v>
      </c>
      <c r="B11" s="28" t="str">
        <f aca="false">[1]SOUHRN_PO_ÚPRAVĚ!B4</f>
        <v>Zámeček Střelice, příspěvková organizace</v>
      </c>
      <c r="C11" s="29" t="s">
        <v>38</v>
      </c>
      <c r="D11" s="29" t="s">
        <v>39</v>
      </c>
      <c r="E11" s="29" t="s">
        <v>40</v>
      </c>
      <c r="F11" s="29" t="n">
        <v>2001</v>
      </c>
      <c r="G11" s="29" t="n">
        <v>601</v>
      </c>
      <c r="H11" s="29" t="s">
        <v>41</v>
      </c>
      <c r="I11" s="29" t="s">
        <v>42</v>
      </c>
      <c r="J11" s="29" t="s">
        <v>32</v>
      </c>
      <c r="K11" s="29" t="s">
        <v>32</v>
      </c>
      <c r="L11" s="29" t="s">
        <v>43</v>
      </c>
      <c r="M11" s="29" t="n">
        <v>300</v>
      </c>
      <c r="N11" s="29" t="s">
        <v>44</v>
      </c>
      <c r="O11" s="30" t="n">
        <v>43070</v>
      </c>
      <c r="P11" s="31" t="n">
        <v>36</v>
      </c>
      <c r="Q11" s="32" t="n">
        <v>1000</v>
      </c>
      <c r="R11" s="33" t="n">
        <v>0</v>
      </c>
      <c r="S11" s="34" t="n">
        <f aca="false">ROUND(R11,2)</f>
        <v>0</v>
      </c>
      <c r="T11" s="35" t="n">
        <f aca="false">S11*P11</f>
        <v>0</v>
      </c>
    </row>
    <row r="12" customFormat="false" ht="45" hidden="false" customHeight="false" outlineLevel="0" collapsed="false">
      <c r="A12" s="27" t="s">
        <v>25</v>
      </c>
      <c r="B12" s="28" t="str">
        <f aca="false">[1]SOUHRN_PO_ÚPRAVĚ!B5</f>
        <v>Zámeček Střelice, příspěvková organizace</v>
      </c>
      <c r="C12" s="29" t="s">
        <v>45</v>
      </c>
      <c r="D12" s="29" t="s">
        <v>27</v>
      </c>
      <c r="E12" s="29" t="s">
        <v>46</v>
      </c>
      <c r="F12" s="29" t="n">
        <v>1990</v>
      </c>
      <c r="G12" s="29" t="n">
        <v>41800072</v>
      </c>
      <c r="H12" s="29" t="s">
        <v>47</v>
      </c>
      <c r="I12" s="29" t="s">
        <v>48</v>
      </c>
      <c r="J12" s="29" t="s">
        <v>32</v>
      </c>
      <c r="K12" s="29" t="s">
        <v>32</v>
      </c>
      <c r="L12" s="29" t="s">
        <v>33</v>
      </c>
      <c r="M12" s="29" t="n">
        <v>100</v>
      </c>
      <c r="N12" s="29" t="s">
        <v>37</v>
      </c>
      <c r="O12" s="30" t="n">
        <v>43070</v>
      </c>
      <c r="P12" s="31" t="n">
        <v>36</v>
      </c>
      <c r="Q12" s="32" t="n">
        <v>210</v>
      </c>
      <c r="R12" s="33" t="n">
        <v>0</v>
      </c>
      <c r="S12" s="34" t="n">
        <f aca="false">ROUND(R12,2)</f>
        <v>0</v>
      </c>
      <c r="T12" s="35" t="n">
        <f aca="false">S12*P12</f>
        <v>0</v>
      </c>
    </row>
    <row r="13" customFormat="false" ht="56.25" hidden="false" customHeight="true" outlineLevel="0" collapsed="false">
      <c r="A13" s="36" t="s">
        <v>25</v>
      </c>
      <c r="B13" s="37" t="str">
        <f aca="false">[1]SOUHRN_PO_ÚPRAVĚ!B6</f>
        <v>Zámeček Střelice, příspěvková organizace</v>
      </c>
      <c r="C13" s="38" t="s">
        <v>49</v>
      </c>
      <c r="D13" s="38" t="s">
        <v>50</v>
      </c>
      <c r="E13" s="38" t="s">
        <v>51</v>
      </c>
      <c r="F13" s="36" t="n">
        <v>2014</v>
      </c>
      <c r="G13" s="38" t="s">
        <v>52</v>
      </c>
      <c r="H13" s="38" t="s">
        <v>47</v>
      </c>
      <c r="I13" s="38" t="s">
        <v>42</v>
      </c>
      <c r="J13" s="38" t="s">
        <v>32</v>
      </c>
      <c r="K13" s="38" t="s">
        <v>32</v>
      </c>
      <c r="L13" s="38" t="s">
        <v>43</v>
      </c>
      <c r="M13" s="38" t="n">
        <v>450</v>
      </c>
      <c r="N13" s="39" t="s">
        <v>44</v>
      </c>
      <c r="O13" s="40" t="n">
        <v>43070</v>
      </c>
      <c r="P13" s="41" t="n">
        <v>36</v>
      </c>
      <c r="Q13" s="42" t="n">
        <v>830</v>
      </c>
      <c r="R13" s="43" t="n">
        <v>0</v>
      </c>
      <c r="S13" s="44" t="n">
        <f aca="false">ROUND(R13,2)</f>
        <v>0</v>
      </c>
      <c r="T13" s="45" t="n">
        <f aca="false">S13*P13</f>
        <v>0</v>
      </c>
    </row>
    <row r="14" customFormat="false" ht="60" hidden="false" customHeight="false" outlineLevel="0" collapsed="false">
      <c r="A14" s="46" t="s">
        <v>53</v>
      </c>
      <c r="B14" s="46" t="s">
        <v>54</v>
      </c>
      <c r="C14" s="47" t="s">
        <v>26</v>
      </c>
      <c r="D14" s="47" t="s">
        <v>55</v>
      </c>
      <c r="E14" s="47" t="s">
        <v>56</v>
      </c>
      <c r="F14" s="47" t="s">
        <v>57</v>
      </c>
      <c r="G14" s="47" t="s">
        <v>58</v>
      </c>
      <c r="H14" s="47" t="s">
        <v>59</v>
      </c>
      <c r="I14" s="47" t="s">
        <v>30</v>
      </c>
      <c r="J14" s="47" t="s">
        <v>32</v>
      </c>
      <c r="K14" s="47" t="s">
        <v>31</v>
      </c>
      <c r="L14" s="47" t="s">
        <v>33</v>
      </c>
      <c r="M14" s="47" t="n">
        <v>1650</v>
      </c>
      <c r="N14" s="47" t="s">
        <v>60</v>
      </c>
      <c r="O14" s="48" t="n">
        <v>43070</v>
      </c>
      <c r="P14" s="49" t="n">
        <v>36</v>
      </c>
      <c r="Q14" s="50" t="n">
        <v>1000</v>
      </c>
      <c r="R14" s="24" t="n">
        <v>0</v>
      </c>
      <c r="S14" s="51" t="n">
        <f aca="false">ROUND(R14,2)</f>
        <v>0</v>
      </c>
      <c r="T14" s="26" t="n">
        <f aca="false">S14*P14</f>
        <v>0</v>
      </c>
    </row>
    <row r="15" customFormat="false" ht="60.75" hidden="false" customHeight="false" outlineLevel="0" collapsed="false">
      <c r="A15" s="52" t="s">
        <v>53</v>
      </c>
      <c r="B15" s="52" t="s">
        <v>54</v>
      </c>
      <c r="C15" s="53" t="s">
        <v>35</v>
      </c>
      <c r="D15" s="53" t="s">
        <v>61</v>
      </c>
      <c r="E15" s="53" t="s">
        <v>62</v>
      </c>
      <c r="F15" s="53" t="n">
        <v>2014</v>
      </c>
      <c r="G15" s="53" t="n">
        <v>7437</v>
      </c>
      <c r="H15" s="53" t="s">
        <v>63</v>
      </c>
      <c r="I15" s="53" t="s">
        <v>30</v>
      </c>
      <c r="J15" s="53" t="s">
        <v>32</v>
      </c>
      <c r="K15" s="53" t="s">
        <v>32</v>
      </c>
      <c r="L15" s="53" t="s">
        <v>33</v>
      </c>
      <c r="M15" s="53" t="n">
        <v>1100</v>
      </c>
      <c r="N15" s="53" t="s">
        <v>64</v>
      </c>
      <c r="O15" s="54" t="n">
        <v>43070</v>
      </c>
      <c r="P15" s="55" t="n">
        <v>36</v>
      </c>
      <c r="Q15" s="56" t="n">
        <v>730</v>
      </c>
      <c r="R15" s="43" t="n">
        <v>0</v>
      </c>
      <c r="S15" s="44" t="n">
        <f aca="false">ROUND(R15,2)</f>
        <v>0</v>
      </c>
      <c r="T15" s="45" t="n">
        <f aca="false">S15*P15</f>
        <v>0</v>
      </c>
    </row>
    <row r="16" customFormat="false" ht="56.25" hidden="false" customHeight="true" outlineLevel="0" collapsed="false">
      <c r="A16" s="27" t="s">
        <v>65</v>
      </c>
      <c r="B16" s="27" t="s">
        <v>66</v>
      </c>
      <c r="C16" s="29" t="s">
        <v>26</v>
      </c>
      <c r="D16" s="29" t="s">
        <v>55</v>
      </c>
      <c r="E16" s="29" t="s">
        <v>67</v>
      </c>
      <c r="F16" s="29" t="n">
        <v>2005</v>
      </c>
      <c r="G16" s="29" t="s">
        <v>68</v>
      </c>
      <c r="H16" s="29" t="s">
        <v>69</v>
      </c>
      <c r="I16" s="29" t="s">
        <v>42</v>
      </c>
      <c r="J16" s="29" t="s">
        <v>32</v>
      </c>
      <c r="K16" s="29" t="s">
        <v>32</v>
      </c>
      <c r="L16" s="29" t="s">
        <v>33</v>
      </c>
      <c r="M16" s="29" t="n">
        <v>400</v>
      </c>
      <c r="N16" s="29" t="s">
        <v>44</v>
      </c>
      <c r="O16" s="30" t="n">
        <v>43070</v>
      </c>
      <c r="P16" s="31" t="n">
        <v>36</v>
      </c>
      <c r="Q16" s="32" t="n">
        <v>1300</v>
      </c>
      <c r="R16" s="24" t="n">
        <v>0</v>
      </c>
      <c r="S16" s="51" t="n">
        <f aca="false">ROUND(R16,2)</f>
        <v>0</v>
      </c>
      <c r="T16" s="26" t="n">
        <f aca="false">S16*P16</f>
        <v>0</v>
      </c>
    </row>
    <row r="17" customFormat="false" ht="56.25" hidden="false" customHeight="true" outlineLevel="0" collapsed="false">
      <c r="A17" s="27" t="s">
        <v>65</v>
      </c>
      <c r="B17" s="27" t="s">
        <v>66</v>
      </c>
      <c r="C17" s="29" t="s">
        <v>35</v>
      </c>
      <c r="D17" s="29" t="s">
        <v>50</v>
      </c>
      <c r="E17" s="29" t="s">
        <v>70</v>
      </c>
      <c r="F17" s="29" t="n">
        <v>2009</v>
      </c>
      <c r="G17" s="29" t="s">
        <v>71</v>
      </c>
      <c r="H17" s="29" t="s">
        <v>72</v>
      </c>
      <c r="I17" s="29" t="s">
        <v>30</v>
      </c>
      <c r="J17" s="29" t="s">
        <v>32</v>
      </c>
      <c r="K17" s="29" t="s">
        <v>32</v>
      </c>
      <c r="L17" s="29" t="s">
        <v>33</v>
      </c>
      <c r="M17" s="29" t="n">
        <v>1700</v>
      </c>
      <c r="N17" s="29" t="s">
        <v>44</v>
      </c>
      <c r="O17" s="30" t="n">
        <v>43070</v>
      </c>
      <c r="P17" s="31" t="n">
        <v>36</v>
      </c>
      <c r="Q17" s="32" t="n">
        <v>820</v>
      </c>
      <c r="R17" s="33" t="n">
        <v>0</v>
      </c>
      <c r="S17" s="34" t="n">
        <f aca="false">ROUND(R17,2)</f>
        <v>0</v>
      </c>
      <c r="T17" s="35" t="n">
        <f aca="false">S17*P17</f>
        <v>0</v>
      </c>
    </row>
    <row r="18" customFormat="false" ht="56.25" hidden="false" customHeight="true" outlineLevel="0" collapsed="false">
      <c r="A18" s="36" t="s">
        <v>65</v>
      </c>
      <c r="B18" s="36" t="s">
        <v>66</v>
      </c>
      <c r="C18" s="38" t="s">
        <v>38</v>
      </c>
      <c r="D18" s="38" t="s">
        <v>50</v>
      </c>
      <c r="E18" s="38" t="s">
        <v>73</v>
      </c>
      <c r="F18" s="38" t="n">
        <v>2010</v>
      </c>
      <c r="G18" s="38" t="s">
        <v>74</v>
      </c>
      <c r="H18" s="38" t="s">
        <v>69</v>
      </c>
      <c r="I18" s="38" t="s">
        <v>30</v>
      </c>
      <c r="J18" s="38" t="s">
        <v>32</v>
      </c>
      <c r="K18" s="38" t="s">
        <v>31</v>
      </c>
      <c r="L18" s="38" t="s">
        <v>43</v>
      </c>
      <c r="M18" s="38" t="n">
        <v>1700</v>
      </c>
      <c r="N18" s="38" t="s">
        <v>64</v>
      </c>
      <c r="O18" s="40" t="n">
        <v>43070</v>
      </c>
      <c r="P18" s="41" t="n">
        <v>36</v>
      </c>
      <c r="Q18" s="42" t="n">
        <v>1300</v>
      </c>
      <c r="R18" s="43" t="n">
        <v>0</v>
      </c>
      <c r="S18" s="44" t="n">
        <f aca="false">ROUND(R18,2)</f>
        <v>0</v>
      </c>
      <c r="T18" s="45" t="n">
        <f aca="false">S18*P18</f>
        <v>0</v>
      </c>
    </row>
    <row r="19" customFormat="false" ht="60" hidden="false" customHeight="false" outlineLevel="0" collapsed="false">
      <c r="A19" s="46" t="s">
        <v>75</v>
      </c>
      <c r="B19" s="46" t="s">
        <v>76</v>
      </c>
      <c r="C19" s="47" t="s">
        <v>26</v>
      </c>
      <c r="D19" s="47" t="s">
        <v>61</v>
      </c>
      <c r="E19" s="47" t="s">
        <v>77</v>
      </c>
      <c r="F19" s="47" t="n">
        <v>2006</v>
      </c>
      <c r="G19" s="47" t="n">
        <v>204</v>
      </c>
      <c r="H19" s="47" t="s">
        <v>78</v>
      </c>
      <c r="I19" s="47" t="s">
        <v>30</v>
      </c>
      <c r="J19" s="47" t="s">
        <v>32</v>
      </c>
      <c r="K19" s="47" t="s">
        <v>32</v>
      </c>
      <c r="L19" s="47" t="s">
        <v>33</v>
      </c>
      <c r="M19" s="47" t="n">
        <v>1000</v>
      </c>
      <c r="N19" s="47" t="s">
        <v>79</v>
      </c>
      <c r="O19" s="48" t="n">
        <v>43070</v>
      </c>
      <c r="P19" s="57" t="n">
        <v>36</v>
      </c>
      <c r="Q19" s="50" t="n">
        <v>400</v>
      </c>
      <c r="R19" s="24" t="n">
        <v>0</v>
      </c>
      <c r="S19" s="51" t="n">
        <f aca="false">ROUND(R19,2)</f>
        <v>0</v>
      </c>
      <c r="T19" s="26" t="n">
        <f aca="false">S19*P19</f>
        <v>0</v>
      </c>
    </row>
    <row r="20" customFormat="false" ht="60" hidden="false" customHeight="false" outlineLevel="0" collapsed="false">
      <c r="A20" s="46" t="s">
        <v>75</v>
      </c>
      <c r="B20" s="46" t="s">
        <v>76</v>
      </c>
      <c r="C20" s="47" t="s">
        <v>35</v>
      </c>
      <c r="D20" s="47" t="s">
        <v>50</v>
      </c>
      <c r="E20" s="47" t="s">
        <v>80</v>
      </c>
      <c r="F20" s="47" t="n">
        <v>2004</v>
      </c>
      <c r="G20" s="47" t="n">
        <v>3388</v>
      </c>
      <c r="H20" s="47" t="s">
        <v>81</v>
      </c>
      <c r="I20" s="47" t="s">
        <v>30</v>
      </c>
      <c r="J20" s="47" t="s">
        <v>32</v>
      </c>
      <c r="K20" s="47" t="s">
        <v>32</v>
      </c>
      <c r="L20" s="47" t="s">
        <v>33</v>
      </c>
      <c r="M20" s="47" t="n">
        <v>1250</v>
      </c>
      <c r="N20" s="47" t="s">
        <v>82</v>
      </c>
      <c r="O20" s="48" t="n">
        <v>43070</v>
      </c>
      <c r="P20" s="57" t="n">
        <v>36</v>
      </c>
      <c r="Q20" s="50" t="n">
        <v>430</v>
      </c>
      <c r="R20" s="33" t="n">
        <v>0</v>
      </c>
      <c r="S20" s="34" t="n">
        <f aca="false">ROUND(R20,2)</f>
        <v>0</v>
      </c>
      <c r="T20" s="35" t="n">
        <f aca="false">S20*P20</f>
        <v>0</v>
      </c>
    </row>
    <row r="21" customFormat="false" ht="60.75" hidden="false" customHeight="false" outlineLevel="0" collapsed="false">
      <c r="A21" s="52" t="s">
        <v>75</v>
      </c>
      <c r="B21" s="52" t="s">
        <v>76</v>
      </c>
      <c r="C21" s="53" t="s">
        <v>38</v>
      </c>
      <c r="D21" s="53" t="s">
        <v>83</v>
      </c>
      <c r="E21" s="53" t="s">
        <v>84</v>
      </c>
      <c r="F21" s="53" t="n">
        <v>2000</v>
      </c>
      <c r="G21" s="53" t="n">
        <v>573</v>
      </c>
      <c r="H21" s="53" t="s">
        <v>85</v>
      </c>
      <c r="I21" s="53" t="s">
        <v>48</v>
      </c>
      <c r="J21" s="53" t="s">
        <v>32</v>
      </c>
      <c r="K21" s="53" t="s">
        <v>31</v>
      </c>
      <c r="L21" s="53" t="s">
        <v>33</v>
      </c>
      <c r="M21" s="53" t="n">
        <v>100</v>
      </c>
      <c r="N21" s="53" t="s">
        <v>44</v>
      </c>
      <c r="O21" s="54" t="n">
        <v>43070</v>
      </c>
      <c r="P21" s="58" t="n">
        <v>36</v>
      </c>
      <c r="Q21" s="56" t="n">
        <v>100</v>
      </c>
      <c r="R21" s="43" t="n">
        <v>0</v>
      </c>
      <c r="S21" s="44" t="n">
        <f aca="false">ROUND(R21,2)</f>
        <v>0</v>
      </c>
      <c r="T21" s="45" t="n">
        <f aca="false">S21*P21</f>
        <v>0</v>
      </c>
    </row>
    <row r="22" customFormat="false" ht="75" hidden="false" customHeight="false" outlineLevel="0" collapsed="false">
      <c r="A22" s="27" t="s">
        <v>86</v>
      </c>
      <c r="B22" s="27" t="s">
        <v>87</v>
      </c>
      <c r="C22" s="29" t="s">
        <v>26</v>
      </c>
      <c r="D22" s="29" t="s">
        <v>88</v>
      </c>
      <c r="E22" s="29" t="s">
        <v>89</v>
      </c>
      <c r="F22" s="29" t="n">
        <v>2001</v>
      </c>
      <c r="G22" s="29" t="n">
        <v>27501</v>
      </c>
      <c r="H22" s="29" t="s">
        <v>90</v>
      </c>
      <c r="I22" s="29" t="s">
        <v>42</v>
      </c>
      <c r="J22" s="29" t="s">
        <v>31</v>
      </c>
      <c r="K22" s="29" t="s">
        <v>32</v>
      </c>
      <c r="L22" s="29" t="s">
        <v>33</v>
      </c>
      <c r="M22" s="29" t="n">
        <v>1250</v>
      </c>
      <c r="N22" s="29" t="s">
        <v>34</v>
      </c>
      <c r="O22" s="30" t="n">
        <v>43070</v>
      </c>
      <c r="P22" s="31" t="n">
        <v>36</v>
      </c>
      <c r="Q22" s="32" t="n">
        <v>1300</v>
      </c>
      <c r="R22" s="24" t="n">
        <v>0</v>
      </c>
      <c r="S22" s="51" t="n">
        <f aca="false">ROUND(R22,2)</f>
        <v>0</v>
      </c>
      <c r="T22" s="26" t="n">
        <f aca="false">S22*P22</f>
        <v>0</v>
      </c>
    </row>
    <row r="23" customFormat="false" ht="75" hidden="false" customHeight="false" outlineLevel="0" collapsed="false">
      <c r="A23" s="27" t="s">
        <v>86</v>
      </c>
      <c r="B23" s="27" t="s">
        <v>87</v>
      </c>
      <c r="C23" s="29" t="s">
        <v>35</v>
      </c>
      <c r="D23" s="29" t="s">
        <v>88</v>
      </c>
      <c r="E23" s="29" t="s">
        <v>89</v>
      </c>
      <c r="F23" s="29" t="n">
        <v>2001</v>
      </c>
      <c r="G23" s="29" t="n">
        <v>27401</v>
      </c>
      <c r="H23" s="29" t="s">
        <v>90</v>
      </c>
      <c r="I23" s="29" t="s">
        <v>42</v>
      </c>
      <c r="J23" s="29" t="s">
        <v>31</v>
      </c>
      <c r="K23" s="29" t="s">
        <v>32</v>
      </c>
      <c r="L23" s="29" t="s">
        <v>33</v>
      </c>
      <c r="M23" s="29" t="n">
        <v>1250</v>
      </c>
      <c r="N23" s="29" t="s">
        <v>34</v>
      </c>
      <c r="O23" s="30" t="n">
        <v>43070</v>
      </c>
      <c r="P23" s="31" t="n">
        <v>36</v>
      </c>
      <c r="Q23" s="32" t="n">
        <v>1300</v>
      </c>
      <c r="R23" s="33" t="n">
        <v>0</v>
      </c>
      <c r="S23" s="34" t="n">
        <f aca="false">ROUND(R23,2)</f>
        <v>0</v>
      </c>
      <c r="T23" s="35" t="n">
        <f aca="false">S23*P23</f>
        <v>0</v>
      </c>
    </row>
    <row r="24" customFormat="false" ht="75.75" hidden="false" customHeight="false" outlineLevel="0" collapsed="false">
      <c r="A24" s="36" t="s">
        <v>86</v>
      </c>
      <c r="B24" s="36" t="s">
        <v>87</v>
      </c>
      <c r="C24" s="38" t="s">
        <v>38</v>
      </c>
      <c r="D24" s="38" t="s">
        <v>88</v>
      </c>
      <c r="E24" s="38" t="s">
        <v>91</v>
      </c>
      <c r="F24" s="38" t="n">
        <v>2001</v>
      </c>
      <c r="G24" s="38" t="n">
        <v>27301</v>
      </c>
      <c r="H24" s="38" t="s">
        <v>90</v>
      </c>
      <c r="I24" s="38" t="s">
        <v>48</v>
      </c>
      <c r="J24" s="38" t="s">
        <v>32</v>
      </c>
      <c r="K24" s="38" t="s">
        <v>32</v>
      </c>
      <c r="L24" s="38" t="s">
        <v>43</v>
      </c>
      <c r="M24" s="38" t="n">
        <v>800</v>
      </c>
      <c r="N24" s="38" t="s">
        <v>37</v>
      </c>
      <c r="O24" s="40" t="n">
        <v>43070</v>
      </c>
      <c r="P24" s="41" t="n">
        <v>36</v>
      </c>
      <c r="Q24" s="42" t="n">
        <v>1300</v>
      </c>
      <c r="R24" s="43" t="n">
        <v>0</v>
      </c>
      <c r="S24" s="44" t="n">
        <f aca="false">ROUND(R24,2)</f>
        <v>0</v>
      </c>
      <c r="T24" s="45" t="n">
        <f aca="false">S24*P24</f>
        <v>0</v>
      </c>
    </row>
    <row r="25" customFormat="false" ht="45" hidden="false" customHeight="false" outlineLevel="0" collapsed="false">
      <c r="A25" s="46" t="s">
        <v>92</v>
      </c>
      <c r="B25" s="46" t="s">
        <v>93</v>
      </c>
      <c r="C25" s="47" t="s">
        <v>26</v>
      </c>
      <c r="D25" s="47" t="s">
        <v>55</v>
      </c>
      <c r="E25" s="47" t="s">
        <v>94</v>
      </c>
      <c r="F25" s="47" t="n">
        <v>2011</v>
      </c>
      <c r="G25" s="47" t="n">
        <v>301101</v>
      </c>
      <c r="H25" s="47" t="s">
        <v>85</v>
      </c>
      <c r="I25" s="47" t="s">
        <v>30</v>
      </c>
      <c r="J25" s="47" t="s">
        <v>32</v>
      </c>
      <c r="K25" s="47" t="s">
        <v>32</v>
      </c>
      <c r="L25" s="47" t="s">
        <v>33</v>
      </c>
      <c r="M25" s="47" t="n">
        <v>1600</v>
      </c>
      <c r="N25" s="47" t="s">
        <v>37</v>
      </c>
      <c r="O25" s="48" t="n">
        <v>43070</v>
      </c>
      <c r="P25" s="57" t="n">
        <v>36</v>
      </c>
      <c r="Q25" s="50" t="n">
        <v>710</v>
      </c>
      <c r="R25" s="24" t="n">
        <v>0</v>
      </c>
      <c r="S25" s="51" t="n">
        <f aca="false">ROUND(R25,2)</f>
        <v>0</v>
      </c>
      <c r="T25" s="26" t="n">
        <f aca="false">S25*P25</f>
        <v>0</v>
      </c>
    </row>
    <row r="26" customFormat="false" ht="45" hidden="false" customHeight="false" outlineLevel="0" collapsed="false">
      <c r="A26" s="46" t="s">
        <v>92</v>
      </c>
      <c r="B26" s="46" t="s">
        <v>93</v>
      </c>
      <c r="C26" s="47" t="s">
        <v>35</v>
      </c>
      <c r="D26" s="47" t="s">
        <v>55</v>
      </c>
      <c r="E26" s="47" t="s">
        <v>94</v>
      </c>
      <c r="F26" s="47" t="n">
        <v>2011</v>
      </c>
      <c r="G26" s="47" t="n">
        <v>301102</v>
      </c>
      <c r="H26" s="47" t="s">
        <v>78</v>
      </c>
      <c r="I26" s="47" t="s">
        <v>30</v>
      </c>
      <c r="J26" s="47" t="s">
        <v>32</v>
      </c>
      <c r="K26" s="47" t="s">
        <v>32</v>
      </c>
      <c r="L26" s="47" t="s">
        <v>33</v>
      </c>
      <c r="M26" s="47" t="n">
        <v>1600</v>
      </c>
      <c r="N26" s="47" t="s">
        <v>37</v>
      </c>
      <c r="O26" s="48" t="n">
        <v>43070</v>
      </c>
      <c r="P26" s="57" t="n">
        <v>36</v>
      </c>
      <c r="Q26" s="50" t="n">
        <v>710</v>
      </c>
      <c r="R26" s="33" t="n">
        <v>0</v>
      </c>
      <c r="S26" s="34" t="n">
        <f aca="false">ROUND(R26,2)</f>
        <v>0</v>
      </c>
      <c r="T26" s="35" t="n">
        <f aca="false">S26*P26</f>
        <v>0</v>
      </c>
    </row>
    <row r="27" customFormat="false" ht="45" hidden="false" customHeight="false" outlineLevel="0" collapsed="false">
      <c r="A27" s="46" t="s">
        <v>92</v>
      </c>
      <c r="B27" s="46" t="s">
        <v>93</v>
      </c>
      <c r="C27" s="47" t="s">
        <v>38</v>
      </c>
      <c r="D27" s="47" t="s">
        <v>55</v>
      </c>
      <c r="E27" s="47" t="s">
        <v>94</v>
      </c>
      <c r="F27" s="47" t="n">
        <v>2011</v>
      </c>
      <c r="G27" s="47" t="n">
        <v>301103</v>
      </c>
      <c r="H27" s="47" t="s">
        <v>95</v>
      </c>
      <c r="I27" s="47" t="s">
        <v>30</v>
      </c>
      <c r="J27" s="47" t="s">
        <v>32</v>
      </c>
      <c r="K27" s="47" t="s">
        <v>32</v>
      </c>
      <c r="L27" s="47" t="s">
        <v>33</v>
      </c>
      <c r="M27" s="47" t="n">
        <v>1600</v>
      </c>
      <c r="N27" s="47" t="s">
        <v>37</v>
      </c>
      <c r="O27" s="48" t="n">
        <v>43070</v>
      </c>
      <c r="P27" s="57" t="n">
        <v>36</v>
      </c>
      <c r="Q27" s="50" t="n">
        <v>710</v>
      </c>
      <c r="R27" s="33" t="n">
        <v>0</v>
      </c>
      <c r="S27" s="34" t="n">
        <f aca="false">ROUND(R27,2)</f>
        <v>0</v>
      </c>
      <c r="T27" s="35" t="n">
        <f aca="false">S27*P27</f>
        <v>0</v>
      </c>
    </row>
    <row r="28" customFormat="false" ht="45" hidden="false" customHeight="false" outlineLevel="0" collapsed="false">
      <c r="A28" s="46" t="s">
        <v>92</v>
      </c>
      <c r="B28" s="46" t="s">
        <v>93</v>
      </c>
      <c r="C28" s="47" t="s">
        <v>45</v>
      </c>
      <c r="D28" s="47" t="s">
        <v>96</v>
      </c>
      <c r="E28" s="47" t="s">
        <v>97</v>
      </c>
      <c r="F28" s="47" t="n">
        <v>2010</v>
      </c>
      <c r="G28" s="47" t="n">
        <v>6109548</v>
      </c>
      <c r="H28" s="47" t="s">
        <v>98</v>
      </c>
      <c r="I28" s="47" t="s">
        <v>42</v>
      </c>
      <c r="J28" s="47" t="s">
        <v>32</v>
      </c>
      <c r="K28" s="47" t="s">
        <v>32</v>
      </c>
      <c r="L28" s="47" t="s">
        <v>33</v>
      </c>
      <c r="M28" s="47" t="n">
        <v>675</v>
      </c>
      <c r="N28" s="47" t="s">
        <v>44</v>
      </c>
      <c r="O28" s="48" t="n">
        <v>43070</v>
      </c>
      <c r="P28" s="57" t="n">
        <v>36</v>
      </c>
      <c r="Q28" s="50" t="n">
        <v>1130</v>
      </c>
      <c r="R28" s="33" t="n">
        <v>0</v>
      </c>
      <c r="S28" s="34" t="n">
        <f aca="false">ROUND(R28,2)</f>
        <v>0</v>
      </c>
      <c r="T28" s="35" t="n">
        <f aca="false">S28*P28</f>
        <v>0</v>
      </c>
    </row>
    <row r="29" customFormat="false" ht="45.75" hidden="false" customHeight="false" outlineLevel="0" collapsed="false">
      <c r="A29" s="52" t="s">
        <v>92</v>
      </c>
      <c r="B29" s="52" t="s">
        <v>93</v>
      </c>
      <c r="C29" s="53" t="s">
        <v>49</v>
      </c>
      <c r="D29" s="53" t="s">
        <v>88</v>
      </c>
      <c r="E29" s="53" t="s">
        <v>99</v>
      </c>
      <c r="F29" s="53" t="n">
        <v>2015</v>
      </c>
      <c r="G29" s="53" t="n">
        <v>324615</v>
      </c>
      <c r="H29" s="53" t="s">
        <v>100</v>
      </c>
      <c r="I29" s="53" t="s">
        <v>30</v>
      </c>
      <c r="J29" s="53" t="s">
        <v>31</v>
      </c>
      <c r="K29" s="53" t="s">
        <v>31</v>
      </c>
      <c r="L29" s="53" t="s">
        <v>33</v>
      </c>
      <c r="M29" s="53" t="n">
        <v>1600</v>
      </c>
      <c r="N29" s="59" t="s">
        <v>64</v>
      </c>
      <c r="O29" s="54" t="n">
        <v>43497</v>
      </c>
      <c r="P29" s="58" t="n">
        <v>22</v>
      </c>
      <c r="Q29" s="56" t="n">
        <v>1130</v>
      </c>
      <c r="R29" s="43" t="n">
        <v>0</v>
      </c>
      <c r="S29" s="44" t="n">
        <f aca="false">ROUND(R29,2)</f>
        <v>0</v>
      </c>
      <c r="T29" s="45" t="n">
        <f aca="false">S29*P29</f>
        <v>0</v>
      </c>
    </row>
    <row r="30" customFormat="false" ht="60" hidden="false" customHeight="false" outlineLevel="0" collapsed="false">
      <c r="A30" s="27" t="s">
        <v>101</v>
      </c>
      <c r="B30" s="27" t="s">
        <v>102</v>
      </c>
      <c r="C30" s="29" t="s">
        <v>26</v>
      </c>
      <c r="D30" s="29" t="s">
        <v>39</v>
      </c>
      <c r="E30" s="29" t="s">
        <v>103</v>
      </c>
      <c r="F30" s="29" t="n">
        <v>1996</v>
      </c>
      <c r="G30" s="29" t="n">
        <v>288</v>
      </c>
      <c r="H30" s="29" t="s">
        <v>81</v>
      </c>
      <c r="I30" s="29" t="s">
        <v>30</v>
      </c>
      <c r="J30" s="29" t="s">
        <v>32</v>
      </c>
      <c r="K30" s="29" t="s">
        <v>31</v>
      </c>
      <c r="L30" s="29" t="s">
        <v>43</v>
      </c>
      <c r="M30" s="29" t="n">
        <v>1000</v>
      </c>
      <c r="N30" s="29" t="s">
        <v>104</v>
      </c>
      <c r="O30" s="30" t="n">
        <v>43070</v>
      </c>
      <c r="P30" s="31" t="n">
        <v>36</v>
      </c>
      <c r="Q30" s="32" t="n">
        <v>750</v>
      </c>
      <c r="R30" s="24" t="n">
        <v>0</v>
      </c>
      <c r="S30" s="51" t="n">
        <f aca="false">ROUND(R30,2)</f>
        <v>0</v>
      </c>
      <c r="T30" s="26" t="n">
        <f aca="false">S30*P30</f>
        <v>0</v>
      </c>
    </row>
    <row r="31" customFormat="false" ht="60" hidden="false" customHeight="false" outlineLevel="0" collapsed="false">
      <c r="A31" s="27" t="s">
        <v>101</v>
      </c>
      <c r="B31" s="27" t="s">
        <v>102</v>
      </c>
      <c r="C31" s="29" t="s">
        <v>35</v>
      </c>
      <c r="D31" s="29" t="s">
        <v>39</v>
      </c>
      <c r="E31" s="29" t="s">
        <v>105</v>
      </c>
      <c r="F31" s="29" t="n">
        <v>1995</v>
      </c>
      <c r="G31" s="29" t="n">
        <v>237</v>
      </c>
      <c r="H31" s="29" t="s">
        <v>106</v>
      </c>
      <c r="I31" s="29" t="s">
        <v>30</v>
      </c>
      <c r="J31" s="29" t="s">
        <v>32</v>
      </c>
      <c r="K31" s="29" t="s">
        <v>32</v>
      </c>
      <c r="L31" s="29" t="s">
        <v>43</v>
      </c>
      <c r="M31" s="29" t="n">
        <v>1500</v>
      </c>
      <c r="N31" s="29" t="s">
        <v>64</v>
      </c>
      <c r="O31" s="30" t="n">
        <v>43070</v>
      </c>
      <c r="P31" s="31" t="n">
        <v>36</v>
      </c>
      <c r="Q31" s="32" t="n">
        <v>750</v>
      </c>
      <c r="R31" s="33" t="n">
        <v>0</v>
      </c>
      <c r="S31" s="34" t="n">
        <f aca="false">ROUND(R31,2)</f>
        <v>0</v>
      </c>
      <c r="T31" s="35" t="n">
        <f aca="false">S31*P31</f>
        <v>0</v>
      </c>
    </row>
    <row r="32" customFormat="false" ht="60" hidden="false" customHeight="false" outlineLevel="0" collapsed="false">
      <c r="A32" s="27" t="s">
        <v>101</v>
      </c>
      <c r="B32" s="27" t="s">
        <v>102</v>
      </c>
      <c r="C32" s="29" t="s">
        <v>38</v>
      </c>
      <c r="D32" s="29" t="s">
        <v>107</v>
      </c>
      <c r="E32" s="29" t="s">
        <v>108</v>
      </c>
      <c r="F32" s="29" t="n">
        <v>2007</v>
      </c>
      <c r="G32" s="29" t="n">
        <v>784</v>
      </c>
      <c r="H32" s="29" t="s">
        <v>81</v>
      </c>
      <c r="I32" s="29" t="s">
        <v>30</v>
      </c>
      <c r="J32" s="29" t="s">
        <v>31</v>
      </c>
      <c r="K32" s="29" t="s">
        <v>32</v>
      </c>
      <c r="L32" s="29" t="s">
        <v>33</v>
      </c>
      <c r="M32" s="29" t="n">
        <v>1000</v>
      </c>
      <c r="N32" s="29" t="s">
        <v>64</v>
      </c>
      <c r="O32" s="30" t="n">
        <v>43070</v>
      </c>
      <c r="P32" s="31" t="n">
        <v>36</v>
      </c>
      <c r="Q32" s="32" t="n">
        <v>750</v>
      </c>
      <c r="R32" s="33" t="n">
        <v>0</v>
      </c>
      <c r="S32" s="34" t="n">
        <f aca="false">ROUND(R32,2)</f>
        <v>0</v>
      </c>
      <c r="T32" s="35" t="n">
        <f aca="false">S32*P32</f>
        <v>0</v>
      </c>
    </row>
    <row r="33" customFormat="false" ht="60.75" hidden="false" customHeight="false" outlineLevel="0" collapsed="false">
      <c r="A33" s="36" t="s">
        <v>101</v>
      </c>
      <c r="B33" s="36" t="s">
        <v>102</v>
      </c>
      <c r="C33" s="38" t="s">
        <v>45</v>
      </c>
      <c r="D33" s="38" t="s">
        <v>109</v>
      </c>
      <c r="E33" s="38" t="s">
        <v>46</v>
      </c>
      <c r="F33" s="38" t="n">
        <v>1980</v>
      </c>
      <c r="G33" s="38" t="n">
        <v>33404</v>
      </c>
      <c r="H33" s="38" t="s">
        <v>81</v>
      </c>
      <c r="I33" s="38" t="s">
        <v>48</v>
      </c>
      <c r="J33" s="38" t="s">
        <v>32</v>
      </c>
      <c r="K33" s="38" t="s">
        <v>32</v>
      </c>
      <c r="L33" s="38" t="s">
        <v>33</v>
      </c>
      <c r="M33" s="38" t="n">
        <v>100</v>
      </c>
      <c r="N33" s="38" t="s">
        <v>110</v>
      </c>
      <c r="O33" s="40" t="n">
        <v>43070</v>
      </c>
      <c r="P33" s="41" t="n">
        <v>36</v>
      </c>
      <c r="Q33" s="42" t="n">
        <v>700</v>
      </c>
      <c r="R33" s="43" t="n">
        <v>0</v>
      </c>
      <c r="S33" s="44" t="n">
        <f aca="false">ROUND(R33,2)</f>
        <v>0</v>
      </c>
      <c r="T33" s="45" t="n">
        <f aca="false">S33*P33</f>
        <v>0</v>
      </c>
    </row>
    <row r="34" customFormat="false" ht="45" hidden="false" customHeight="false" outlineLevel="0" collapsed="false">
      <c r="A34" s="46" t="s">
        <v>111</v>
      </c>
      <c r="B34" s="46" t="s">
        <v>112</v>
      </c>
      <c r="C34" s="47" t="s">
        <v>26</v>
      </c>
      <c r="D34" s="47" t="s">
        <v>113</v>
      </c>
      <c r="E34" s="47" t="s">
        <v>114</v>
      </c>
      <c r="F34" s="47" t="n">
        <v>1997</v>
      </c>
      <c r="G34" s="47" t="s">
        <v>115</v>
      </c>
      <c r="H34" s="47" t="s">
        <v>116</v>
      </c>
      <c r="I34" s="47" t="s">
        <v>30</v>
      </c>
      <c r="J34" s="47" t="s">
        <v>31</v>
      </c>
      <c r="K34" s="47" t="s">
        <v>32</v>
      </c>
      <c r="L34" s="47" t="s">
        <v>33</v>
      </c>
      <c r="M34" s="47" t="n">
        <v>1250</v>
      </c>
      <c r="N34" s="47" t="s">
        <v>117</v>
      </c>
      <c r="O34" s="48" t="n">
        <v>43070</v>
      </c>
      <c r="P34" s="57" t="n">
        <v>36</v>
      </c>
      <c r="Q34" s="50" t="n">
        <v>1300</v>
      </c>
      <c r="R34" s="24" t="n">
        <v>0</v>
      </c>
      <c r="S34" s="51" t="n">
        <f aca="false">ROUND(R34,2)</f>
        <v>0</v>
      </c>
      <c r="T34" s="26" t="n">
        <f aca="false">S34*P34</f>
        <v>0</v>
      </c>
    </row>
    <row r="35" customFormat="false" ht="45.75" hidden="false" customHeight="false" outlineLevel="0" collapsed="false">
      <c r="A35" s="52" t="s">
        <v>111</v>
      </c>
      <c r="B35" s="52" t="s">
        <v>112</v>
      </c>
      <c r="C35" s="53" t="s">
        <v>35</v>
      </c>
      <c r="D35" s="53" t="s">
        <v>55</v>
      </c>
      <c r="E35" s="53" t="s">
        <v>118</v>
      </c>
      <c r="F35" s="53" t="n">
        <v>2001</v>
      </c>
      <c r="G35" s="53" t="s">
        <v>119</v>
      </c>
      <c r="H35" s="53" t="s">
        <v>116</v>
      </c>
      <c r="I35" s="53" t="s">
        <v>42</v>
      </c>
      <c r="J35" s="53" t="s">
        <v>32</v>
      </c>
      <c r="K35" s="53" t="s">
        <v>32</v>
      </c>
      <c r="L35" s="53" t="s">
        <v>33</v>
      </c>
      <c r="M35" s="53" t="n">
        <v>630</v>
      </c>
      <c r="N35" s="53" t="s">
        <v>117</v>
      </c>
      <c r="O35" s="54" t="n">
        <v>43070</v>
      </c>
      <c r="P35" s="58" t="n">
        <v>36</v>
      </c>
      <c r="Q35" s="56" t="n">
        <v>300</v>
      </c>
      <c r="R35" s="43" t="n">
        <v>0</v>
      </c>
      <c r="S35" s="44" t="n">
        <f aca="false">ROUND(R35,2)</f>
        <v>0</v>
      </c>
      <c r="T35" s="45" t="n">
        <f aca="false">S35*P35</f>
        <v>0</v>
      </c>
    </row>
    <row r="36" customFormat="false" ht="60" hidden="false" customHeight="false" outlineLevel="0" collapsed="false">
      <c r="A36" s="27" t="s">
        <v>120</v>
      </c>
      <c r="B36" s="27" t="s">
        <v>121</v>
      </c>
      <c r="C36" s="29" t="s">
        <v>26</v>
      </c>
      <c r="D36" s="29" t="s">
        <v>55</v>
      </c>
      <c r="E36" s="29" t="s">
        <v>46</v>
      </c>
      <c r="F36" s="29" t="n">
        <v>2002</v>
      </c>
      <c r="G36" s="29" t="n">
        <v>7014401</v>
      </c>
      <c r="H36" s="29" t="s">
        <v>122</v>
      </c>
      <c r="I36" s="29" t="s">
        <v>123</v>
      </c>
      <c r="J36" s="29" t="s">
        <v>32</v>
      </c>
      <c r="K36" s="29" t="s">
        <v>32</v>
      </c>
      <c r="L36" s="29" t="s">
        <v>33</v>
      </c>
      <c r="M36" s="29" t="n">
        <v>100</v>
      </c>
      <c r="N36" s="29" t="s">
        <v>37</v>
      </c>
      <c r="O36" s="30" t="n">
        <v>43070</v>
      </c>
      <c r="P36" s="31" t="n">
        <v>36</v>
      </c>
      <c r="Q36" s="32" t="n">
        <v>670</v>
      </c>
      <c r="R36" s="24" t="n">
        <v>0</v>
      </c>
      <c r="S36" s="51" t="n">
        <f aca="false">ROUND(R36,2)</f>
        <v>0</v>
      </c>
      <c r="T36" s="26" t="n">
        <f aca="false">S36*P36</f>
        <v>0</v>
      </c>
    </row>
    <row r="37" customFormat="false" ht="60" hidden="false" customHeight="false" outlineLevel="0" collapsed="false">
      <c r="A37" s="27" t="s">
        <v>120</v>
      </c>
      <c r="B37" s="27" t="s">
        <v>121</v>
      </c>
      <c r="C37" s="29" t="s">
        <v>35</v>
      </c>
      <c r="D37" s="29" t="s">
        <v>55</v>
      </c>
      <c r="E37" s="29" t="s">
        <v>124</v>
      </c>
      <c r="F37" s="29" t="n">
        <v>2002</v>
      </c>
      <c r="G37" s="29" t="n">
        <v>7014302</v>
      </c>
      <c r="H37" s="29" t="s">
        <v>122</v>
      </c>
      <c r="I37" s="29" t="s">
        <v>123</v>
      </c>
      <c r="J37" s="29" t="s">
        <v>32</v>
      </c>
      <c r="K37" s="29" t="s">
        <v>32</v>
      </c>
      <c r="L37" s="29" t="s">
        <v>43</v>
      </c>
      <c r="M37" s="29" t="n">
        <v>630</v>
      </c>
      <c r="N37" s="29" t="s">
        <v>44</v>
      </c>
      <c r="O37" s="30" t="n">
        <v>43070</v>
      </c>
      <c r="P37" s="31" t="n">
        <v>36</v>
      </c>
      <c r="Q37" s="32" t="n">
        <v>880</v>
      </c>
      <c r="R37" s="33" t="n">
        <v>0</v>
      </c>
      <c r="S37" s="34" t="n">
        <f aca="false">ROUND(R37,2)</f>
        <v>0</v>
      </c>
      <c r="T37" s="35" t="n">
        <f aca="false">S37*P37</f>
        <v>0</v>
      </c>
    </row>
    <row r="38" customFormat="false" ht="56.25" hidden="false" customHeight="true" outlineLevel="0" collapsed="false">
      <c r="A38" s="27" t="s">
        <v>120</v>
      </c>
      <c r="B38" s="27" t="s">
        <v>121</v>
      </c>
      <c r="C38" s="29" t="s">
        <v>38</v>
      </c>
      <c r="D38" s="29" t="s">
        <v>125</v>
      </c>
      <c r="E38" s="29" t="s">
        <v>126</v>
      </c>
      <c r="F38" s="29" t="s">
        <v>127</v>
      </c>
      <c r="G38" s="29" t="n">
        <v>7014101</v>
      </c>
      <c r="H38" s="29" t="s">
        <v>128</v>
      </c>
      <c r="I38" s="29" t="s">
        <v>42</v>
      </c>
      <c r="J38" s="29" t="s">
        <v>31</v>
      </c>
      <c r="K38" s="29" t="s">
        <v>32</v>
      </c>
      <c r="L38" s="29" t="s">
        <v>33</v>
      </c>
      <c r="M38" s="29" t="n">
        <v>1000</v>
      </c>
      <c r="N38" s="29" t="s">
        <v>34</v>
      </c>
      <c r="O38" s="60" t="n">
        <v>43525</v>
      </c>
      <c r="P38" s="31" t="n">
        <v>21</v>
      </c>
      <c r="Q38" s="32" t="n">
        <v>1080</v>
      </c>
      <c r="R38" s="33" t="n">
        <v>0</v>
      </c>
      <c r="S38" s="34" t="n">
        <f aca="false">ROUND(R38,2)</f>
        <v>0</v>
      </c>
      <c r="T38" s="35" t="n">
        <f aca="false">S38*P38</f>
        <v>0</v>
      </c>
    </row>
    <row r="39" customFormat="false" ht="60.75" hidden="false" customHeight="false" outlineLevel="0" collapsed="false">
      <c r="A39" s="36" t="s">
        <v>120</v>
      </c>
      <c r="B39" s="36" t="s">
        <v>121</v>
      </c>
      <c r="C39" s="38" t="s">
        <v>45</v>
      </c>
      <c r="D39" s="38" t="s">
        <v>113</v>
      </c>
      <c r="E39" s="38" t="s">
        <v>129</v>
      </c>
      <c r="F39" s="38" t="n">
        <v>2012</v>
      </c>
      <c r="G39" s="38" t="s">
        <v>130</v>
      </c>
      <c r="H39" s="38" t="s">
        <v>131</v>
      </c>
      <c r="I39" s="38" t="s">
        <v>42</v>
      </c>
      <c r="J39" s="38" t="s">
        <v>32</v>
      </c>
      <c r="K39" s="38" t="s">
        <v>32</v>
      </c>
      <c r="L39" s="38" t="s">
        <v>33</v>
      </c>
      <c r="M39" s="38" t="n">
        <v>1600</v>
      </c>
      <c r="N39" s="38" t="s">
        <v>64</v>
      </c>
      <c r="O39" s="40" t="n">
        <v>43070</v>
      </c>
      <c r="P39" s="41" t="n">
        <v>36</v>
      </c>
      <c r="Q39" s="42" t="n">
        <v>840</v>
      </c>
      <c r="R39" s="43" t="n">
        <v>0</v>
      </c>
      <c r="S39" s="44" t="n">
        <f aca="false">ROUND(R39,2)</f>
        <v>0</v>
      </c>
      <c r="T39" s="45" t="n">
        <f aca="false">S39*P39</f>
        <v>0</v>
      </c>
    </row>
    <row r="40" customFormat="false" ht="60" hidden="false" customHeight="false" outlineLevel="0" collapsed="false">
      <c r="A40" s="46" t="s">
        <v>132</v>
      </c>
      <c r="B40" s="46" t="s">
        <v>133</v>
      </c>
      <c r="C40" s="47" t="s">
        <v>26</v>
      </c>
      <c r="D40" s="47" t="s">
        <v>134</v>
      </c>
      <c r="E40" s="47" t="s">
        <v>135</v>
      </c>
      <c r="F40" s="47" t="n">
        <v>1979</v>
      </c>
      <c r="G40" s="47" t="n">
        <v>41881375</v>
      </c>
      <c r="H40" s="47" t="s">
        <v>136</v>
      </c>
      <c r="I40" s="47" t="s">
        <v>42</v>
      </c>
      <c r="J40" s="47" t="s">
        <v>32</v>
      </c>
      <c r="K40" s="47" t="s">
        <v>32</v>
      </c>
      <c r="L40" s="47" t="s">
        <v>33</v>
      </c>
      <c r="M40" s="47" t="n">
        <v>250</v>
      </c>
      <c r="N40" s="47" t="s">
        <v>34</v>
      </c>
      <c r="O40" s="48" t="n">
        <v>43160</v>
      </c>
      <c r="P40" s="57" t="n">
        <v>33</v>
      </c>
      <c r="Q40" s="50" t="n">
        <v>680</v>
      </c>
      <c r="R40" s="24" t="n">
        <v>0</v>
      </c>
      <c r="S40" s="51" t="n">
        <f aca="false">ROUND(R40,2)</f>
        <v>0</v>
      </c>
      <c r="T40" s="26" t="n">
        <f aca="false">S40*P40</f>
        <v>0</v>
      </c>
    </row>
    <row r="41" customFormat="false" ht="60" hidden="false" customHeight="false" outlineLevel="0" collapsed="false">
      <c r="A41" s="46" t="s">
        <v>132</v>
      </c>
      <c r="B41" s="46" t="s">
        <v>133</v>
      </c>
      <c r="C41" s="47" t="s">
        <v>35</v>
      </c>
      <c r="D41" s="47" t="s">
        <v>134</v>
      </c>
      <c r="E41" s="47" t="s">
        <v>135</v>
      </c>
      <c r="F41" s="47" t="n">
        <v>1979</v>
      </c>
      <c r="G41" s="47" t="n">
        <v>41882245</v>
      </c>
      <c r="H41" s="47" t="s">
        <v>137</v>
      </c>
      <c r="I41" s="47" t="s">
        <v>42</v>
      </c>
      <c r="J41" s="47" t="s">
        <v>32</v>
      </c>
      <c r="K41" s="47" t="s">
        <v>32</v>
      </c>
      <c r="L41" s="47" t="s">
        <v>33</v>
      </c>
      <c r="M41" s="47" t="n">
        <v>250</v>
      </c>
      <c r="N41" s="47" t="s">
        <v>34</v>
      </c>
      <c r="O41" s="48" t="n">
        <v>43160</v>
      </c>
      <c r="P41" s="57" t="n">
        <v>33</v>
      </c>
      <c r="Q41" s="50" t="n">
        <v>340</v>
      </c>
      <c r="R41" s="33" t="n">
        <v>0</v>
      </c>
      <c r="S41" s="34" t="n">
        <f aca="false">ROUND(R41,2)</f>
        <v>0</v>
      </c>
      <c r="T41" s="35" t="n">
        <f aca="false">S41*P41</f>
        <v>0</v>
      </c>
    </row>
    <row r="42" customFormat="false" ht="60" hidden="false" customHeight="false" outlineLevel="0" collapsed="false">
      <c r="A42" s="46" t="s">
        <v>132</v>
      </c>
      <c r="B42" s="46" t="s">
        <v>133</v>
      </c>
      <c r="C42" s="47" t="s">
        <v>38</v>
      </c>
      <c r="D42" s="47" t="s">
        <v>138</v>
      </c>
      <c r="E42" s="47" t="s">
        <v>139</v>
      </c>
      <c r="F42" s="47" t="n">
        <v>2010</v>
      </c>
      <c r="G42" s="47" t="n">
        <v>40141121</v>
      </c>
      <c r="H42" s="47" t="s">
        <v>140</v>
      </c>
      <c r="I42" s="47" t="s">
        <v>30</v>
      </c>
      <c r="J42" s="47" t="s">
        <v>31</v>
      </c>
      <c r="K42" s="47" t="s">
        <v>32</v>
      </c>
      <c r="L42" s="47" t="s">
        <v>33</v>
      </c>
      <c r="M42" s="47" t="n">
        <v>1800</v>
      </c>
      <c r="N42" s="47" t="s">
        <v>117</v>
      </c>
      <c r="O42" s="48" t="n">
        <v>43160</v>
      </c>
      <c r="P42" s="57" t="n">
        <v>33</v>
      </c>
      <c r="Q42" s="50" t="n">
        <v>1240</v>
      </c>
      <c r="R42" s="24" t="n">
        <v>0</v>
      </c>
      <c r="S42" s="51" t="n">
        <f aca="false">ROUND(R42,2)</f>
        <v>0</v>
      </c>
      <c r="T42" s="26" t="n">
        <f aca="false">S42*P42</f>
        <v>0</v>
      </c>
    </row>
    <row r="43" customFormat="false" ht="60" hidden="false" customHeight="false" outlineLevel="0" collapsed="false">
      <c r="A43" s="46" t="s">
        <v>132</v>
      </c>
      <c r="B43" s="46" t="s">
        <v>133</v>
      </c>
      <c r="C43" s="47" t="s">
        <v>45</v>
      </c>
      <c r="D43" s="47" t="s">
        <v>138</v>
      </c>
      <c r="E43" s="47" t="s">
        <v>139</v>
      </c>
      <c r="F43" s="47" t="n">
        <v>2010</v>
      </c>
      <c r="G43" s="47" t="n">
        <v>40141116</v>
      </c>
      <c r="H43" s="47" t="s">
        <v>141</v>
      </c>
      <c r="I43" s="47" t="s">
        <v>30</v>
      </c>
      <c r="J43" s="47" t="s">
        <v>31</v>
      </c>
      <c r="K43" s="47" t="s">
        <v>32</v>
      </c>
      <c r="L43" s="47" t="s">
        <v>33</v>
      </c>
      <c r="M43" s="47" t="n">
        <v>1800</v>
      </c>
      <c r="N43" s="47" t="s">
        <v>117</v>
      </c>
      <c r="O43" s="48" t="n">
        <v>43160</v>
      </c>
      <c r="P43" s="57" t="n">
        <v>33</v>
      </c>
      <c r="Q43" s="50" t="n">
        <v>1240</v>
      </c>
      <c r="R43" s="33" t="n">
        <v>0</v>
      </c>
      <c r="S43" s="34" t="n">
        <f aca="false">ROUND(R43,2)</f>
        <v>0</v>
      </c>
      <c r="T43" s="35" t="n">
        <f aca="false">S43*P43</f>
        <v>0</v>
      </c>
    </row>
    <row r="44" customFormat="false" ht="60" hidden="false" customHeight="false" outlineLevel="0" collapsed="false">
      <c r="A44" s="46" t="s">
        <v>132</v>
      </c>
      <c r="B44" s="46" t="s">
        <v>133</v>
      </c>
      <c r="C44" s="47" t="s">
        <v>49</v>
      </c>
      <c r="D44" s="47" t="s">
        <v>142</v>
      </c>
      <c r="E44" s="47" t="s">
        <v>143</v>
      </c>
      <c r="F44" s="47" t="n">
        <v>1997</v>
      </c>
      <c r="G44" s="47" t="s">
        <v>144</v>
      </c>
      <c r="H44" s="47" t="s">
        <v>145</v>
      </c>
      <c r="I44" s="47" t="s">
        <v>42</v>
      </c>
      <c r="J44" s="47" t="s">
        <v>32</v>
      </c>
      <c r="K44" s="47" t="s">
        <v>32</v>
      </c>
      <c r="L44" s="47" t="s">
        <v>43</v>
      </c>
      <c r="M44" s="47" t="n">
        <v>630</v>
      </c>
      <c r="N44" s="47" t="s">
        <v>64</v>
      </c>
      <c r="O44" s="48" t="n">
        <v>43160</v>
      </c>
      <c r="P44" s="57" t="n">
        <v>33</v>
      </c>
      <c r="Q44" s="50" t="n">
        <v>410</v>
      </c>
      <c r="R44" s="33" t="n">
        <v>0</v>
      </c>
      <c r="S44" s="34" t="n">
        <f aca="false">ROUND(R44,2)</f>
        <v>0</v>
      </c>
      <c r="T44" s="35" t="n">
        <f aca="false">S44*P44</f>
        <v>0</v>
      </c>
    </row>
    <row r="45" customFormat="false" ht="60" hidden="false" customHeight="false" outlineLevel="0" collapsed="false">
      <c r="A45" s="46" t="s">
        <v>132</v>
      </c>
      <c r="B45" s="46" t="s">
        <v>133</v>
      </c>
      <c r="C45" s="47" t="s">
        <v>146</v>
      </c>
      <c r="D45" s="47" t="s">
        <v>142</v>
      </c>
      <c r="E45" s="47" t="s">
        <v>147</v>
      </c>
      <c r="F45" s="47" t="n">
        <v>1997</v>
      </c>
      <c r="G45" s="47" t="s">
        <v>148</v>
      </c>
      <c r="H45" s="47" t="s">
        <v>149</v>
      </c>
      <c r="I45" s="47" t="s">
        <v>123</v>
      </c>
      <c r="J45" s="47" t="s">
        <v>32</v>
      </c>
      <c r="K45" s="47" t="s">
        <v>31</v>
      </c>
      <c r="L45" s="47" t="s">
        <v>150</v>
      </c>
      <c r="M45" s="47" t="n">
        <v>660</v>
      </c>
      <c r="N45" s="47" t="s">
        <v>64</v>
      </c>
      <c r="O45" s="48" t="n">
        <v>43160</v>
      </c>
      <c r="P45" s="57" t="n">
        <v>33</v>
      </c>
      <c r="Q45" s="50" t="n">
        <v>350</v>
      </c>
      <c r="R45" s="33" t="n">
        <v>0</v>
      </c>
      <c r="S45" s="34" t="n">
        <f aca="false">ROUND(R45,2)</f>
        <v>0</v>
      </c>
      <c r="T45" s="35" t="n">
        <f aca="false">S45*P45</f>
        <v>0</v>
      </c>
    </row>
    <row r="46" customFormat="false" ht="60.75" hidden="false" customHeight="false" outlineLevel="0" collapsed="false">
      <c r="A46" s="52" t="s">
        <v>132</v>
      </c>
      <c r="B46" s="52" t="s">
        <v>133</v>
      </c>
      <c r="C46" s="53" t="s">
        <v>151</v>
      </c>
      <c r="D46" s="53" t="s">
        <v>152</v>
      </c>
      <c r="E46" s="53" t="s">
        <v>153</v>
      </c>
      <c r="F46" s="53" t="n">
        <v>1978</v>
      </c>
      <c r="G46" s="53" t="n">
        <v>41780485</v>
      </c>
      <c r="H46" s="53" t="s">
        <v>149</v>
      </c>
      <c r="I46" s="53" t="s">
        <v>123</v>
      </c>
      <c r="J46" s="53" t="s">
        <v>32</v>
      </c>
      <c r="K46" s="53" t="s">
        <v>32</v>
      </c>
      <c r="L46" s="53" t="s">
        <v>33</v>
      </c>
      <c r="M46" s="53" t="n">
        <v>100</v>
      </c>
      <c r="N46" s="53" t="s">
        <v>44</v>
      </c>
      <c r="O46" s="54" t="n">
        <v>43160</v>
      </c>
      <c r="P46" s="58" t="n">
        <v>33</v>
      </c>
      <c r="Q46" s="56" t="n">
        <v>260</v>
      </c>
      <c r="R46" s="43" t="n">
        <v>0</v>
      </c>
      <c r="S46" s="44" t="n">
        <f aca="false">ROUND(R46,2)</f>
        <v>0</v>
      </c>
      <c r="T46" s="45" t="n">
        <f aca="false">S46*P46</f>
        <v>0</v>
      </c>
    </row>
    <row r="47" customFormat="false" ht="60" hidden="false" customHeight="false" outlineLevel="0" collapsed="false">
      <c r="A47" s="27" t="s">
        <v>154</v>
      </c>
      <c r="B47" s="27" t="s">
        <v>155</v>
      </c>
      <c r="C47" s="29" t="s">
        <v>26</v>
      </c>
      <c r="D47" s="29" t="s">
        <v>88</v>
      </c>
      <c r="E47" s="29" t="s">
        <v>156</v>
      </c>
      <c r="F47" s="29" t="n">
        <v>2001</v>
      </c>
      <c r="G47" s="29" t="n">
        <v>31201</v>
      </c>
      <c r="H47" s="29" t="s">
        <v>116</v>
      </c>
      <c r="I47" s="29" t="s">
        <v>42</v>
      </c>
      <c r="J47" s="29" t="s">
        <v>32</v>
      </c>
      <c r="K47" s="29" t="s">
        <v>32</v>
      </c>
      <c r="L47" s="29" t="s">
        <v>43</v>
      </c>
      <c r="M47" s="29" t="n">
        <v>630</v>
      </c>
      <c r="N47" s="29" t="s">
        <v>117</v>
      </c>
      <c r="O47" s="30" t="n">
        <v>43160</v>
      </c>
      <c r="P47" s="31" t="n">
        <v>33</v>
      </c>
      <c r="Q47" s="32" t="n">
        <v>1300</v>
      </c>
      <c r="R47" s="24" t="n">
        <v>0</v>
      </c>
      <c r="S47" s="51" t="n">
        <f aca="false">ROUND(R47,2)</f>
        <v>0</v>
      </c>
      <c r="T47" s="26" t="n">
        <f aca="false">S47*P47</f>
        <v>0</v>
      </c>
    </row>
    <row r="48" customFormat="false" ht="60" hidden="false" customHeight="false" outlineLevel="0" collapsed="false">
      <c r="A48" s="27" t="s">
        <v>154</v>
      </c>
      <c r="B48" s="27" t="s">
        <v>155</v>
      </c>
      <c r="C48" s="29" t="s">
        <v>35</v>
      </c>
      <c r="D48" s="29" t="s">
        <v>88</v>
      </c>
      <c r="E48" s="29" t="s">
        <v>157</v>
      </c>
      <c r="F48" s="29" t="n">
        <v>2001</v>
      </c>
      <c r="G48" s="29" t="n">
        <v>31301</v>
      </c>
      <c r="H48" s="29" t="s">
        <v>116</v>
      </c>
      <c r="I48" s="29" t="s">
        <v>30</v>
      </c>
      <c r="J48" s="29" t="s">
        <v>31</v>
      </c>
      <c r="K48" s="29" t="s">
        <v>32</v>
      </c>
      <c r="L48" s="29" t="s">
        <v>43</v>
      </c>
      <c r="M48" s="29" t="n">
        <v>1600</v>
      </c>
      <c r="N48" s="29" t="s">
        <v>117</v>
      </c>
      <c r="O48" s="30" t="n">
        <v>43160</v>
      </c>
      <c r="P48" s="31" t="n">
        <v>33</v>
      </c>
      <c r="Q48" s="32" t="n">
        <v>1300</v>
      </c>
      <c r="R48" s="33" t="n">
        <v>0</v>
      </c>
      <c r="S48" s="34" t="n">
        <f aca="false">ROUND(R48,2)</f>
        <v>0</v>
      </c>
      <c r="T48" s="35" t="n">
        <f aca="false">S48*P48</f>
        <v>0</v>
      </c>
    </row>
    <row r="49" customFormat="false" ht="60" hidden="false" customHeight="false" outlineLevel="0" collapsed="false">
      <c r="A49" s="27" t="s">
        <v>154</v>
      </c>
      <c r="B49" s="27" t="s">
        <v>155</v>
      </c>
      <c r="C49" s="29" t="s">
        <v>38</v>
      </c>
      <c r="D49" s="29" t="s">
        <v>88</v>
      </c>
      <c r="E49" s="29" t="s">
        <v>158</v>
      </c>
      <c r="F49" s="29" t="n">
        <v>2001</v>
      </c>
      <c r="G49" s="29" t="n">
        <v>31401</v>
      </c>
      <c r="H49" s="29" t="s">
        <v>116</v>
      </c>
      <c r="I49" s="29" t="s">
        <v>123</v>
      </c>
      <c r="J49" s="29" t="s">
        <v>32</v>
      </c>
      <c r="K49" s="29" t="s">
        <v>31</v>
      </c>
      <c r="L49" s="29" t="s">
        <v>43</v>
      </c>
      <c r="M49" s="29" t="n">
        <v>1600</v>
      </c>
      <c r="N49" s="29" t="s">
        <v>110</v>
      </c>
      <c r="O49" s="30" t="n">
        <v>43160</v>
      </c>
      <c r="P49" s="31" t="n">
        <v>33</v>
      </c>
      <c r="Q49" s="32" t="n">
        <v>700</v>
      </c>
      <c r="R49" s="33" t="n">
        <v>0</v>
      </c>
      <c r="S49" s="34" t="n">
        <f aca="false">ROUND(R49,2)</f>
        <v>0</v>
      </c>
      <c r="T49" s="35" t="n">
        <f aca="false">S49*P49</f>
        <v>0</v>
      </c>
    </row>
    <row r="50" customFormat="false" ht="60.75" hidden="false" customHeight="false" outlineLevel="0" collapsed="false">
      <c r="A50" s="36" t="s">
        <v>154</v>
      </c>
      <c r="B50" s="36" t="s">
        <v>155</v>
      </c>
      <c r="C50" s="38" t="s">
        <v>45</v>
      </c>
      <c r="D50" s="38" t="s">
        <v>88</v>
      </c>
      <c r="E50" s="38" t="s">
        <v>159</v>
      </c>
      <c r="F50" s="38" t="n">
        <v>2001</v>
      </c>
      <c r="G50" s="38" t="n">
        <v>31501</v>
      </c>
      <c r="H50" s="38" t="s">
        <v>116</v>
      </c>
      <c r="I50" s="38" t="s">
        <v>48</v>
      </c>
      <c r="J50" s="38" t="s">
        <v>32</v>
      </c>
      <c r="K50" s="38" t="s">
        <v>32</v>
      </c>
      <c r="L50" s="38" t="s">
        <v>160</v>
      </c>
      <c r="M50" s="38" t="n">
        <v>100</v>
      </c>
      <c r="N50" s="38" t="s">
        <v>34</v>
      </c>
      <c r="O50" s="40" t="n">
        <v>43160</v>
      </c>
      <c r="P50" s="41" t="n">
        <v>33</v>
      </c>
      <c r="Q50" s="42" t="n">
        <v>700</v>
      </c>
      <c r="R50" s="43" t="n">
        <v>0</v>
      </c>
      <c r="S50" s="44" t="n">
        <f aca="false">ROUND(R50,2)</f>
        <v>0</v>
      </c>
      <c r="T50" s="45" t="n">
        <f aca="false">S50*P50</f>
        <v>0</v>
      </c>
    </row>
    <row r="51" customFormat="false" ht="60" hidden="false" customHeight="false" outlineLevel="0" collapsed="false">
      <c r="A51" s="46" t="s">
        <v>161</v>
      </c>
      <c r="B51" s="46" t="s">
        <v>162</v>
      </c>
      <c r="C51" s="47" t="s">
        <v>26</v>
      </c>
      <c r="D51" s="47" t="s">
        <v>113</v>
      </c>
      <c r="E51" s="47" t="s">
        <v>163</v>
      </c>
      <c r="F51" s="47" t="n">
        <v>2007</v>
      </c>
      <c r="G51" s="47" t="s">
        <v>164</v>
      </c>
      <c r="H51" s="47" t="s">
        <v>85</v>
      </c>
      <c r="I51" s="47" t="s">
        <v>42</v>
      </c>
      <c r="J51" s="47" t="s">
        <v>31</v>
      </c>
      <c r="K51" s="47" t="s">
        <v>32</v>
      </c>
      <c r="L51" s="47" t="s">
        <v>33</v>
      </c>
      <c r="M51" s="47" t="n">
        <v>1000</v>
      </c>
      <c r="N51" s="47" t="s">
        <v>165</v>
      </c>
      <c r="O51" s="48" t="n">
        <v>43070</v>
      </c>
      <c r="P51" s="57" t="n">
        <v>36</v>
      </c>
      <c r="Q51" s="50" t="n">
        <v>1070</v>
      </c>
      <c r="R51" s="24" t="n">
        <v>0</v>
      </c>
      <c r="S51" s="51" t="n">
        <f aca="false">ROUND(R51,2)</f>
        <v>0</v>
      </c>
      <c r="T51" s="26" t="n">
        <f aca="false">S51*P51</f>
        <v>0</v>
      </c>
    </row>
    <row r="52" customFormat="false" ht="60" hidden="false" customHeight="false" outlineLevel="0" collapsed="false">
      <c r="A52" s="46" t="s">
        <v>161</v>
      </c>
      <c r="B52" s="46" t="s">
        <v>162</v>
      </c>
      <c r="C52" s="47" t="s">
        <v>35</v>
      </c>
      <c r="D52" s="47" t="s">
        <v>113</v>
      </c>
      <c r="E52" s="47" t="s">
        <v>163</v>
      </c>
      <c r="F52" s="47" t="n">
        <v>2007</v>
      </c>
      <c r="G52" s="47" t="s">
        <v>166</v>
      </c>
      <c r="H52" s="47" t="s">
        <v>85</v>
      </c>
      <c r="I52" s="47" t="s">
        <v>42</v>
      </c>
      <c r="J52" s="47" t="s">
        <v>31</v>
      </c>
      <c r="K52" s="47" t="s">
        <v>32</v>
      </c>
      <c r="L52" s="47" t="s">
        <v>33</v>
      </c>
      <c r="M52" s="47" t="n">
        <v>1000</v>
      </c>
      <c r="N52" s="47" t="s">
        <v>165</v>
      </c>
      <c r="O52" s="48" t="n">
        <v>43070</v>
      </c>
      <c r="P52" s="57" t="n">
        <v>36</v>
      </c>
      <c r="Q52" s="50" t="n">
        <v>1070</v>
      </c>
      <c r="R52" s="33" t="n">
        <v>0</v>
      </c>
      <c r="S52" s="34" t="n">
        <f aca="false">ROUND(R52,2)</f>
        <v>0</v>
      </c>
      <c r="T52" s="35" t="n">
        <f aca="false">S52*P52</f>
        <v>0</v>
      </c>
    </row>
    <row r="53" customFormat="false" ht="60" hidden="false" customHeight="false" outlineLevel="0" collapsed="false">
      <c r="A53" s="46" t="s">
        <v>161</v>
      </c>
      <c r="B53" s="46" t="s">
        <v>162</v>
      </c>
      <c r="C53" s="47" t="s">
        <v>38</v>
      </c>
      <c r="D53" s="47" t="s">
        <v>113</v>
      </c>
      <c r="E53" s="47" t="s">
        <v>167</v>
      </c>
      <c r="F53" s="47" t="n">
        <v>1991</v>
      </c>
      <c r="G53" s="47" t="s">
        <v>168</v>
      </c>
      <c r="H53" s="47" t="s">
        <v>169</v>
      </c>
      <c r="I53" s="47" t="s">
        <v>123</v>
      </c>
      <c r="J53" s="47" t="s">
        <v>32</v>
      </c>
      <c r="K53" s="47" t="s">
        <v>32</v>
      </c>
      <c r="L53" s="47" t="s">
        <v>150</v>
      </c>
      <c r="M53" s="47" t="n">
        <v>500</v>
      </c>
      <c r="N53" s="47" t="s">
        <v>44</v>
      </c>
      <c r="O53" s="48" t="n">
        <v>43070</v>
      </c>
      <c r="P53" s="57" t="n">
        <v>36</v>
      </c>
      <c r="Q53" s="50" t="n">
        <v>930</v>
      </c>
      <c r="R53" s="24" t="n">
        <v>0</v>
      </c>
      <c r="S53" s="51" t="n">
        <f aca="false">ROUND(R53,2)</f>
        <v>0</v>
      </c>
      <c r="T53" s="26" t="n">
        <f aca="false">S53*P53</f>
        <v>0</v>
      </c>
    </row>
    <row r="54" customFormat="false" ht="60" hidden="false" customHeight="false" outlineLevel="0" collapsed="false">
      <c r="A54" s="46" t="s">
        <v>161</v>
      </c>
      <c r="B54" s="46" t="s">
        <v>162</v>
      </c>
      <c r="C54" s="47" t="s">
        <v>45</v>
      </c>
      <c r="D54" s="47" t="s">
        <v>113</v>
      </c>
      <c r="E54" s="47" t="s">
        <v>167</v>
      </c>
      <c r="F54" s="47" t="n">
        <v>1991</v>
      </c>
      <c r="G54" s="47" t="s">
        <v>170</v>
      </c>
      <c r="H54" s="47" t="s">
        <v>169</v>
      </c>
      <c r="I54" s="47" t="s">
        <v>123</v>
      </c>
      <c r="J54" s="47" t="s">
        <v>32</v>
      </c>
      <c r="K54" s="47" t="s">
        <v>32</v>
      </c>
      <c r="L54" s="47" t="s">
        <v>150</v>
      </c>
      <c r="M54" s="47" t="n">
        <v>500</v>
      </c>
      <c r="N54" s="47" t="s">
        <v>44</v>
      </c>
      <c r="O54" s="48" t="n">
        <v>43070</v>
      </c>
      <c r="P54" s="57" t="n">
        <v>36</v>
      </c>
      <c r="Q54" s="50" t="n">
        <v>930</v>
      </c>
      <c r="R54" s="33" t="n">
        <v>0</v>
      </c>
      <c r="S54" s="34" t="n">
        <f aca="false">ROUND(R54,2)</f>
        <v>0</v>
      </c>
      <c r="T54" s="35" t="n">
        <f aca="false">S54*P54</f>
        <v>0</v>
      </c>
    </row>
    <row r="55" customFormat="false" ht="60" hidden="false" customHeight="false" outlineLevel="0" collapsed="false">
      <c r="A55" s="46" t="s">
        <v>161</v>
      </c>
      <c r="B55" s="46" t="s">
        <v>162</v>
      </c>
      <c r="C55" s="47" t="s">
        <v>49</v>
      </c>
      <c r="D55" s="47" t="s">
        <v>138</v>
      </c>
      <c r="E55" s="47" t="s">
        <v>171</v>
      </c>
      <c r="F55" s="47" t="n">
        <v>2011</v>
      </c>
      <c r="G55" s="47" t="n">
        <v>40163002</v>
      </c>
      <c r="H55" s="47" t="s">
        <v>78</v>
      </c>
      <c r="I55" s="47" t="s">
        <v>42</v>
      </c>
      <c r="J55" s="47" t="s">
        <v>32</v>
      </c>
      <c r="K55" s="47" t="s">
        <v>32</v>
      </c>
      <c r="L55" s="47" t="s">
        <v>33</v>
      </c>
      <c r="M55" s="47" t="n">
        <v>1000</v>
      </c>
      <c r="N55" s="47" t="s">
        <v>64</v>
      </c>
      <c r="O55" s="48" t="n">
        <v>43070</v>
      </c>
      <c r="P55" s="57" t="n">
        <v>36</v>
      </c>
      <c r="Q55" s="50" t="n">
        <v>1070</v>
      </c>
      <c r="R55" s="33" t="n">
        <v>0</v>
      </c>
      <c r="S55" s="34" t="n">
        <f aca="false">ROUND(R55,2)</f>
        <v>0</v>
      </c>
      <c r="T55" s="35" t="n">
        <f aca="false">S55*P55</f>
        <v>0</v>
      </c>
    </row>
    <row r="56" customFormat="false" ht="60.75" hidden="false" customHeight="false" outlineLevel="0" collapsed="false">
      <c r="A56" s="52" t="s">
        <v>161</v>
      </c>
      <c r="B56" s="52" t="s">
        <v>162</v>
      </c>
      <c r="C56" s="53" t="s">
        <v>146</v>
      </c>
      <c r="D56" s="53" t="s">
        <v>138</v>
      </c>
      <c r="E56" s="53" t="s">
        <v>172</v>
      </c>
      <c r="F56" s="53" t="n">
        <v>2011</v>
      </c>
      <c r="G56" s="53" t="n">
        <v>40163099</v>
      </c>
      <c r="H56" s="53" t="s">
        <v>78</v>
      </c>
      <c r="I56" s="53" t="s">
        <v>30</v>
      </c>
      <c r="J56" s="53" t="s">
        <v>32</v>
      </c>
      <c r="K56" s="53" t="s">
        <v>32</v>
      </c>
      <c r="L56" s="53" t="s">
        <v>33</v>
      </c>
      <c r="M56" s="53" t="n">
        <v>1000</v>
      </c>
      <c r="N56" s="53" t="s">
        <v>64</v>
      </c>
      <c r="O56" s="54" t="n">
        <v>43070</v>
      </c>
      <c r="P56" s="58" t="n">
        <v>36</v>
      </c>
      <c r="Q56" s="56" t="n">
        <v>1240</v>
      </c>
      <c r="R56" s="43" t="n">
        <v>0</v>
      </c>
      <c r="S56" s="44" t="n">
        <f aca="false">ROUND(R56,2)</f>
        <v>0</v>
      </c>
      <c r="T56" s="45" t="n">
        <f aca="false">S56*P56</f>
        <v>0</v>
      </c>
    </row>
    <row r="57" customFormat="false" ht="75" hidden="false" customHeight="false" outlineLevel="0" collapsed="false">
      <c r="A57" s="27" t="s">
        <v>173</v>
      </c>
      <c r="B57" s="27" t="s">
        <v>174</v>
      </c>
      <c r="C57" s="29" t="s">
        <v>26</v>
      </c>
      <c r="D57" s="29" t="s">
        <v>175</v>
      </c>
      <c r="E57" s="29" t="s">
        <v>176</v>
      </c>
      <c r="F57" s="29" t="n">
        <v>2009</v>
      </c>
      <c r="G57" s="29" t="s">
        <v>177</v>
      </c>
      <c r="H57" s="29" t="s">
        <v>116</v>
      </c>
      <c r="I57" s="29" t="s">
        <v>42</v>
      </c>
      <c r="J57" s="29" t="s">
        <v>32</v>
      </c>
      <c r="K57" s="29" t="s">
        <v>31</v>
      </c>
      <c r="L57" s="29" t="s">
        <v>33</v>
      </c>
      <c r="M57" s="29" t="n">
        <v>320</v>
      </c>
      <c r="N57" s="29" t="s">
        <v>178</v>
      </c>
      <c r="O57" s="30" t="n">
        <v>43160</v>
      </c>
      <c r="P57" s="31" t="n">
        <v>33</v>
      </c>
      <c r="Q57" s="32" t="n">
        <v>830</v>
      </c>
      <c r="R57" s="24" t="n">
        <v>0</v>
      </c>
      <c r="S57" s="51" t="n">
        <f aca="false">ROUND(R57,2)</f>
        <v>0</v>
      </c>
      <c r="T57" s="26" t="n">
        <f aca="false">S57*P57</f>
        <v>0</v>
      </c>
    </row>
    <row r="58" customFormat="false" ht="75" hidden="false" customHeight="false" outlineLevel="0" collapsed="false">
      <c r="A58" s="27" t="s">
        <v>173</v>
      </c>
      <c r="B58" s="27" t="s">
        <v>174</v>
      </c>
      <c r="C58" s="29" t="s">
        <v>35</v>
      </c>
      <c r="D58" s="29" t="s">
        <v>179</v>
      </c>
      <c r="E58" s="29" t="s">
        <v>180</v>
      </c>
      <c r="F58" s="29" t="n">
        <v>1989</v>
      </c>
      <c r="G58" s="29" t="s">
        <v>181</v>
      </c>
      <c r="H58" s="29" t="s">
        <v>116</v>
      </c>
      <c r="I58" s="29" t="s">
        <v>30</v>
      </c>
      <c r="J58" s="29" t="s">
        <v>31</v>
      </c>
      <c r="K58" s="29" t="s">
        <v>32</v>
      </c>
      <c r="L58" s="29" t="s">
        <v>33</v>
      </c>
      <c r="M58" s="29" t="n">
        <v>500</v>
      </c>
      <c r="N58" s="29" t="s">
        <v>182</v>
      </c>
      <c r="O58" s="30" t="n">
        <v>43160</v>
      </c>
      <c r="P58" s="31" t="n">
        <v>33</v>
      </c>
      <c r="Q58" s="32" t="n">
        <v>740</v>
      </c>
      <c r="R58" s="33" t="n">
        <v>0</v>
      </c>
      <c r="S58" s="34" t="n">
        <f aca="false">ROUND(R58,2)</f>
        <v>0</v>
      </c>
      <c r="T58" s="35" t="n">
        <f aca="false">S58*P58</f>
        <v>0</v>
      </c>
    </row>
    <row r="59" customFormat="false" ht="75.75" hidden="false" customHeight="false" outlineLevel="0" collapsed="false">
      <c r="A59" s="36" t="s">
        <v>173</v>
      </c>
      <c r="B59" s="36" t="s">
        <v>174</v>
      </c>
      <c r="C59" s="38" t="s">
        <v>38</v>
      </c>
      <c r="D59" s="38" t="s">
        <v>179</v>
      </c>
      <c r="E59" s="38" t="s">
        <v>183</v>
      </c>
      <c r="F59" s="38" t="n">
        <v>1978</v>
      </c>
      <c r="G59" s="61" t="s">
        <v>184</v>
      </c>
      <c r="H59" s="38" t="s">
        <v>185</v>
      </c>
      <c r="I59" s="38" t="s">
        <v>48</v>
      </c>
      <c r="J59" s="38" t="s">
        <v>32</v>
      </c>
      <c r="K59" s="38" t="s">
        <v>32</v>
      </c>
      <c r="L59" s="38" t="s">
        <v>33</v>
      </c>
      <c r="M59" s="38" t="n">
        <v>100</v>
      </c>
      <c r="N59" s="38" t="s">
        <v>44</v>
      </c>
      <c r="O59" s="40" t="n">
        <v>43160</v>
      </c>
      <c r="P59" s="41" t="n">
        <v>33</v>
      </c>
      <c r="Q59" s="42" t="n">
        <v>290</v>
      </c>
      <c r="R59" s="43" t="n">
        <v>0</v>
      </c>
      <c r="S59" s="44" t="n">
        <f aca="false">ROUND(R59,2)</f>
        <v>0</v>
      </c>
      <c r="T59" s="45" t="n">
        <f aca="false">S59*P59</f>
        <v>0</v>
      </c>
    </row>
    <row r="60" customFormat="false" ht="60" hidden="false" customHeight="false" outlineLevel="0" collapsed="false">
      <c r="A60" s="46" t="s">
        <v>186</v>
      </c>
      <c r="B60" s="46" t="s">
        <v>187</v>
      </c>
      <c r="C60" s="47" t="s">
        <v>26</v>
      </c>
      <c r="D60" s="47" t="s">
        <v>113</v>
      </c>
      <c r="E60" s="47" t="s">
        <v>188</v>
      </c>
      <c r="F60" s="47" t="n">
        <v>2000</v>
      </c>
      <c r="G60" s="47" t="s">
        <v>189</v>
      </c>
      <c r="H60" s="47" t="s">
        <v>190</v>
      </c>
      <c r="I60" s="47" t="s">
        <v>42</v>
      </c>
      <c r="J60" s="47" t="s">
        <v>32</v>
      </c>
      <c r="K60" s="47" t="s">
        <v>32</v>
      </c>
      <c r="L60" s="47" t="s">
        <v>33</v>
      </c>
      <c r="M60" s="47" t="n">
        <v>630</v>
      </c>
      <c r="N60" s="47" t="s">
        <v>37</v>
      </c>
      <c r="O60" s="48" t="n">
        <v>43070</v>
      </c>
      <c r="P60" s="57" t="n">
        <v>36</v>
      </c>
      <c r="Q60" s="50" t="n">
        <v>1040</v>
      </c>
      <c r="R60" s="24" t="n">
        <v>0</v>
      </c>
      <c r="S60" s="51" t="n">
        <f aca="false">ROUND(R60,2)</f>
        <v>0</v>
      </c>
      <c r="T60" s="26" t="n">
        <f aca="false">S60*P60</f>
        <v>0</v>
      </c>
    </row>
    <row r="61" customFormat="false" ht="60" hidden="false" customHeight="false" outlineLevel="0" collapsed="false">
      <c r="A61" s="46" t="s">
        <v>186</v>
      </c>
      <c r="B61" s="46" t="s">
        <v>187</v>
      </c>
      <c r="C61" s="47" t="s">
        <v>35</v>
      </c>
      <c r="D61" s="47" t="s">
        <v>191</v>
      </c>
      <c r="E61" s="47" t="s">
        <v>84</v>
      </c>
      <c r="F61" s="47" t="n">
        <v>1974</v>
      </c>
      <c r="G61" s="47" t="n">
        <v>69095</v>
      </c>
      <c r="H61" s="47" t="s">
        <v>190</v>
      </c>
      <c r="I61" s="47" t="s">
        <v>123</v>
      </c>
      <c r="J61" s="47" t="s">
        <v>32</v>
      </c>
      <c r="K61" s="47" t="s">
        <v>32</v>
      </c>
      <c r="L61" s="47" t="s">
        <v>33</v>
      </c>
      <c r="M61" s="47" t="n">
        <v>100</v>
      </c>
      <c r="N61" s="47" t="s">
        <v>44</v>
      </c>
      <c r="O61" s="48" t="n">
        <v>43070</v>
      </c>
      <c r="P61" s="57" t="n">
        <v>36</v>
      </c>
      <c r="Q61" s="50" t="n">
        <v>450</v>
      </c>
      <c r="R61" s="33" t="n">
        <v>0</v>
      </c>
      <c r="S61" s="34" t="n">
        <f aca="false">ROUND(R61,2)</f>
        <v>0</v>
      </c>
      <c r="T61" s="35" t="n">
        <f aca="false">S61*P61</f>
        <v>0</v>
      </c>
    </row>
    <row r="62" customFormat="false" ht="60.75" hidden="false" customHeight="false" outlineLevel="0" collapsed="false">
      <c r="A62" s="52" t="s">
        <v>186</v>
      </c>
      <c r="B62" s="52" t="s">
        <v>187</v>
      </c>
      <c r="C62" s="53" t="s">
        <v>38</v>
      </c>
      <c r="D62" s="53" t="s">
        <v>113</v>
      </c>
      <c r="E62" s="53" t="s">
        <v>192</v>
      </c>
      <c r="F62" s="53" t="n">
        <v>2000</v>
      </c>
      <c r="G62" s="53" t="s">
        <v>193</v>
      </c>
      <c r="H62" s="53" t="s">
        <v>190</v>
      </c>
      <c r="I62" s="53" t="s">
        <v>123</v>
      </c>
      <c r="J62" s="53" t="s">
        <v>32</v>
      </c>
      <c r="K62" s="53" t="s">
        <v>32</v>
      </c>
      <c r="L62" s="53" t="s">
        <v>33</v>
      </c>
      <c r="M62" s="53" t="n">
        <v>100</v>
      </c>
      <c r="N62" s="53" t="s">
        <v>44</v>
      </c>
      <c r="O62" s="54" t="n">
        <v>43070</v>
      </c>
      <c r="P62" s="58" t="n">
        <v>36</v>
      </c>
      <c r="Q62" s="56" t="n">
        <v>450</v>
      </c>
      <c r="R62" s="43" t="n">
        <v>0</v>
      </c>
      <c r="S62" s="44" t="n">
        <f aca="false">ROUND(R62,2)</f>
        <v>0</v>
      </c>
      <c r="T62" s="45" t="n">
        <f aca="false">S62*P62</f>
        <v>0</v>
      </c>
    </row>
    <row r="63" customFormat="false" ht="60" hidden="false" customHeight="false" outlineLevel="0" collapsed="false">
      <c r="A63" s="27" t="s">
        <v>194</v>
      </c>
      <c r="B63" s="27" t="s">
        <v>195</v>
      </c>
      <c r="C63" s="29" t="s">
        <v>26</v>
      </c>
      <c r="D63" s="29" t="s">
        <v>196</v>
      </c>
      <c r="E63" s="62" t="s">
        <v>184</v>
      </c>
      <c r="F63" s="29" t="n">
        <v>2010</v>
      </c>
      <c r="G63" s="29" t="s">
        <v>197</v>
      </c>
      <c r="H63" s="63" t="s">
        <v>198</v>
      </c>
      <c r="I63" s="29" t="s">
        <v>42</v>
      </c>
      <c r="J63" s="29" t="s">
        <v>32</v>
      </c>
      <c r="K63" s="63" t="s">
        <v>31</v>
      </c>
      <c r="L63" s="29" t="s">
        <v>43</v>
      </c>
      <c r="M63" s="29" t="n">
        <v>1600</v>
      </c>
      <c r="N63" s="64" t="s">
        <v>44</v>
      </c>
      <c r="O63" s="30" t="n">
        <v>43070</v>
      </c>
      <c r="P63" s="31" t="n">
        <v>36</v>
      </c>
      <c r="Q63" s="32" t="n">
        <v>690</v>
      </c>
      <c r="R63" s="24" t="n">
        <v>0</v>
      </c>
      <c r="S63" s="51" t="n">
        <f aca="false">ROUND(R63,2)</f>
        <v>0</v>
      </c>
      <c r="T63" s="26" t="n">
        <f aca="false">S63*P63</f>
        <v>0</v>
      </c>
    </row>
    <row r="64" customFormat="false" ht="60.75" hidden="false" customHeight="false" outlineLevel="0" collapsed="false">
      <c r="A64" s="65" t="s">
        <v>194</v>
      </c>
      <c r="B64" s="65" t="s">
        <v>195</v>
      </c>
      <c r="C64" s="66" t="s">
        <v>35</v>
      </c>
      <c r="D64" s="66" t="s">
        <v>50</v>
      </c>
      <c r="E64" s="67" t="s">
        <v>184</v>
      </c>
      <c r="F64" s="66" t="n">
        <v>2012</v>
      </c>
      <c r="G64" s="66" t="s">
        <v>199</v>
      </c>
      <c r="H64" s="66" t="s">
        <v>200</v>
      </c>
      <c r="I64" s="66" t="s">
        <v>42</v>
      </c>
      <c r="J64" s="66" t="s">
        <v>32</v>
      </c>
      <c r="K64" s="66" t="s">
        <v>31</v>
      </c>
      <c r="L64" s="66" t="s">
        <v>33</v>
      </c>
      <c r="M64" s="66" t="n">
        <v>1125</v>
      </c>
      <c r="N64" s="68" t="s">
        <v>37</v>
      </c>
      <c r="O64" s="69" t="n">
        <v>43435</v>
      </c>
      <c r="P64" s="70" t="n">
        <v>24</v>
      </c>
      <c r="Q64" s="71" t="n">
        <v>1300</v>
      </c>
      <c r="R64" s="72" t="n">
        <v>0</v>
      </c>
      <c r="S64" s="73" t="n">
        <f aca="false">ROUND(R64,2)</f>
        <v>0</v>
      </c>
      <c r="T64" s="74" t="n">
        <f aca="false">S64*P64</f>
        <v>0</v>
      </c>
    </row>
    <row r="65" customFormat="false" ht="61.5" hidden="false" customHeight="true" outlineLevel="0" collapsed="false">
      <c r="A65" s="75" t="s">
        <v>201</v>
      </c>
      <c r="B65" s="75"/>
      <c r="C65" s="75"/>
      <c r="D65" s="75"/>
      <c r="E65" s="75"/>
      <c r="F65" s="75"/>
      <c r="G65" s="75"/>
      <c r="H65" s="75"/>
      <c r="I65" s="75"/>
      <c r="J65" s="75"/>
      <c r="K65" s="75"/>
      <c r="L65" s="75"/>
      <c r="M65" s="75"/>
      <c r="N65" s="75"/>
      <c r="O65" s="75"/>
      <c r="P65" s="75"/>
      <c r="Q65" s="75"/>
      <c r="R65" s="75"/>
      <c r="S65" s="76" t="n">
        <f aca="false">SUM(T9:T64)</f>
        <v>0</v>
      </c>
      <c r="T65" s="76"/>
    </row>
    <row r="66" customFormat="false" ht="34.5" hidden="false" customHeight="true" outlineLevel="0" collapsed="false">
      <c r="A66" s="77"/>
      <c r="B66" s="77"/>
      <c r="C66" s="77"/>
      <c r="D66" s="77"/>
      <c r="E66" s="77"/>
      <c r="F66" s="77"/>
      <c r="G66" s="77"/>
      <c r="H66" s="77"/>
      <c r="I66" s="77"/>
      <c r="J66" s="77"/>
      <c r="K66" s="77"/>
      <c r="L66" s="77"/>
      <c r="M66" s="77"/>
      <c r="N66" s="77"/>
      <c r="O66" s="77"/>
      <c r="P66" s="77"/>
      <c r="Q66" s="77"/>
      <c r="R66" s="77"/>
      <c r="S66" s="77"/>
      <c r="T66" s="77"/>
    </row>
    <row r="67" customFormat="false" ht="34.5" hidden="false" customHeight="true" outlineLevel="0" collapsed="false">
      <c r="A67" s="78" t="s">
        <v>202</v>
      </c>
      <c r="B67" s="78"/>
      <c r="C67" s="78"/>
      <c r="D67" s="78"/>
      <c r="E67" s="78"/>
      <c r="F67" s="78"/>
      <c r="G67" s="78"/>
      <c r="H67" s="78"/>
      <c r="I67" s="78"/>
      <c r="J67" s="78"/>
      <c r="K67" s="78"/>
      <c r="L67" s="78"/>
      <c r="M67" s="78"/>
      <c r="N67" s="78"/>
      <c r="O67" s="78"/>
      <c r="P67" s="78"/>
      <c r="Q67" s="78"/>
      <c r="R67" s="78"/>
      <c r="S67" s="78"/>
      <c r="T67" s="78"/>
    </row>
    <row r="68" customFormat="false" ht="34.5" hidden="false" customHeight="true" outlineLevel="0" collapsed="false">
      <c r="A68" s="79"/>
      <c r="B68" s="79"/>
      <c r="C68" s="79"/>
      <c r="D68" s="79"/>
      <c r="E68" s="79"/>
      <c r="F68" s="79"/>
      <c r="G68" s="79"/>
      <c r="H68" s="79"/>
      <c r="I68" s="79"/>
      <c r="J68" s="79"/>
      <c r="K68" s="79"/>
      <c r="L68" s="79"/>
      <c r="M68" s="79"/>
      <c r="N68" s="79"/>
      <c r="O68" s="79"/>
      <c r="P68" s="79"/>
      <c r="Q68" s="79"/>
      <c r="R68" s="79"/>
      <c r="S68" s="79"/>
      <c r="T68" s="79"/>
    </row>
    <row r="69" customFormat="false" ht="34.5" hidden="false" customHeight="true" outlineLevel="0" collapsed="false">
      <c r="A69" s="80" t="s">
        <v>203</v>
      </c>
      <c r="B69" s="80"/>
      <c r="C69" s="80"/>
      <c r="D69" s="80"/>
      <c r="E69" s="80"/>
      <c r="F69" s="80"/>
      <c r="G69" s="80"/>
      <c r="H69" s="80"/>
      <c r="I69" s="80"/>
      <c r="J69" s="80"/>
      <c r="K69" s="80"/>
      <c r="L69" s="80"/>
      <c r="M69" s="80"/>
      <c r="N69" s="80"/>
      <c r="O69" s="80"/>
      <c r="P69" s="80"/>
      <c r="Q69" s="80"/>
      <c r="R69" s="80"/>
      <c r="S69" s="80"/>
      <c r="T69" s="80"/>
    </row>
    <row r="70" customFormat="false" ht="15.75" hidden="false" customHeight="false" outlineLevel="0" collapsed="false">
      <c r="A70" s="79"/>
      <c r="B70" s="79"/>
      <c r="C70" s="79"/>
      <c r="D70" s="79"/>
      <c r="E70" s="79"/>
      <c r="F70" s="79"/>
      <c r="G70" s="79"/>
      <c r="H70" s="79"/>
      <c r="I70" s="79"/>
      <c r="J70" s="79"/>
      <c r="K70" s="79"/>
      <c r="L70" s="79"/>
      <c r="M70" s="79"/>
      <c r="N70" s="79"/>
      <c r="O70" s="79"/>
      <c r="P70" s="79"/>
      <c r="Q70" s="79"/>
      <c r="R70" s="79"/>
      <c r="S70" s="79"/>
      <c r="T70" s="79"/>
    </row>
    <row r="71" customFormat="false" ht="107.25" hidden="false" customHeight="true" outlineLevel="0" collapsed="false">
      <c r="A71" s="81" t="s">
        <v>204</v>
      </c>
      <c r="B71" s="81"/>
      <c r="C71" s="81"/>
      <c r="D71" s="81"/>
      <c r="E71" s="81"/>
      <c r="F71" s="81"/>
      <c r="G71" s="81" t="s">
        <v>205</v>
      </c>
      <c r="H71" s="81"/>
      <c r="I71" s="81"/>
      <c r="J71" s="14" t="s">
        <v>206</v>
      </c>
      <c r="K71" s="14"/>
      <c r="L71" s="14"/>
      <c r="M71" s="14"/>
      <c r="N71" s="81" t="s">
        <v>207</v>
      </c>
      <c r="O71" s="81"/>
      <c r="P71" s="81"/>
      <c r="Q71" s="81"/>
      <c r="R71" s="82" t="s">
        <v>208</v>
      </c>
      <c r="S71" s="82"/>
      <c r="T71" s="82"/>
    </row>
    <row r="72" customFormat="false" ht="34.5" hidden="false" customHeight="true" outlineLevel="0" collapsed="false">
      <c r="A72" s="83" t="n">
        <v>0</v>
      </c>
      <c r="B72" s="83"/>
      <c r="C72" s="83"/>
      <c r="D72" s="83"/>
      <c r="E72" s="83"/>
      <c r="F72" s="83"/>
      <c r="G72" s="84" t="n">
        <f aca="false">ROUND(A72,2)</f>
        <v>0</v>
      </c>
      <c r="H72" s="84"/>
      <c r="I72" s="84"/>
      <c r="J72" s="85" t="n">
        <v>535</v>
      </c>
      <c r="K72" s="85"/>
      <c r="L72" s="85"/>
      <c r="M72" s="85"/>
      <c r="N72" s="85" t="n">
        <v>30</v>
      </c>
      <c r="O72" s="85"/>
      <c r="P72" s="85"/>
      <c r="Q72" s="85"/>
      <c r="R72" s="86" t="n">
        <f aca="false">(G72*J72) + ((G72*1.3)*N72)</f>
        <v>0</v>
      </c>
      <c r="S72" s="86"/>
      <c r="T72" s="86"/>
    </row>
    <row r="73" customFormat="false" ht="34.5" hidden="false" customHeight="true" outlineLevel="0" collapsed="false">
      <c r="A73" s="77"/>
      <c r="B73" s="77"/>
      <c r="C73" s="77"/>
      <c r="D73" s="77"/>
      <c r="E73" s="77"/>
      <c r="F73" s="77"/>
      <c r="G73" s="77"/>
      <c r="H73" s="77"/>
      <c r="I73" s="77"/>
      <c r="J73" s="77"/>
      <c r="K73" s="77"/>
      <c r="L73" s="77"/>
      <c r="M73" s="77"/>
      <c r="N73" s="77"/>
      <c r="O73" s="77"/>
      <c r="P73" s="77"/>
      <c r="Q73" s="77"/>
      <c r="R73" s="77"/>
      <c r="S73" s="77"/>
      <c r="T73" s="77"/>
    </row>
    <row r="74" customFormat="false" ht="34.5" hidden="false" customHeight="true" outlineLevel="0" collapsed="false">
      <c r="A74" s="78" t="s">
        <v>209</v>
      </c>
      <c r="B74" s="78"/>
      <c r="C74" s="78"/>
      <c r="D74" s="78"/>
      <c r="E74" s="78"/>
      <c r="F74" s="78"/>
      <c r="G74" s="78"/>
      <c r="H74" s="78"/>
      <c r="I74" s="78"/>
      <c r="J74" s="78"/>
      <c r="K74" s="78"/>
      <c r="L74" s="78"/>
      <c r="M74" s="78"/>
      <c r="N74" s="78"/>
      <c r="O74" s="78"/>
      <c r="P74" s="78"/>
      <c r="Q74" s="78"/>
      <c r="R74" s="78"/>
      <c r="S74" s="78"/>
      <c r="T74" s="78"/>
    </row>
    <row r="75" customFormat="false" ht="34.5" hidden="false" customHeight="true" outlineLevel="0" collapsed="false">
      <c r="A75" s="87" t="s">
        <v>210</v>
      </c>
      <c r="B75" s="87"/>
      <c r="C75" s="87"/>
      <c r="D75" s="87"/>
      <c r="E75" s="87"/>
      <c r="F75" s="87"/>
      <c r="G75" s="87"/>
      <c r="H75" s="87"/>
      <c r="I75" s="87"/>
      <c r="J75" s="87"/>
      <c r="K75" s="87"/>
      <c r="L75" s="87"/>
      <c r="M75" s="87"/>
      <c r="N75" s="87"/>
      <c r="O75" s="87"/>
      <c r="P75" s="87"/>
      <c r="Q75" s="87"/>
      <c r="R75" s="87"/>
      <c r="S75" s="87"/>
      <c r="T75" s="87"/>
    </row>
    <row r="76" customFormat="false" ht="34.5" hidden="false" customHeight="true" outlineLevel="0" collapsed="false">
      <c r="A76" s="88" t="s">
        <v>211</v>
      </c>
      <c r="B76" s="88"/>
      <c r="C76" s="88"/>
      <c r="D76" s="88"/>
      <c r="E76" s="88"/>
      <c r="F76" s="88"/>
      <c r="G76" s="88"/>
      <c r="H76" s="88"/>
      <c r="I76" s="88"/>
      <c r="J76" s="88"/>
      <c r="K76" s="88"/>
      <c r="L76" s="88"/>
      <c r="M76" s="88"/>
      <c r="N76" s="88"/>
      <c r="O76" s="88"/>
      <c r="P76" s="88"/>
      <c r="Q76" s="88"/>
      <c r="R76" s="88"/>
      <c r="S76" s="88"/>
      <c r="T76" s="88"/>
    </row>
    <row r="77" customFormat="false" ht="56.25" hidden="false" customHeight="true" outlineLevel="0" collapsed="false">
      <c r="A77" s="79"/>
      <c r="B77" s="79"/>
      <c r="C77" s="79"/>
      <c r="D77" s="79"/>
      <c r="E77" s="79"/>
      <c r="F77" s="79"/>
      <c r="G77" s="79"/>
      <c r="H77" s="79"/>
      <c r="I77" s="79"/>
      <c r="J77" s="79"/>
      <c r="K77" s="79"/>
      <c r="L77" s="79"/>
      <c r="M77" s="79"/>
      <c r="N77" s="79"/>
      <c r="O77" s="79"/>
      <c r="P77" s="79"/>
      <c r="Q77" s="79"/>
      <c r="R77" s="79"/>
      <c r="S77" s="79"/>
      <c r="T77" s="79"/>
    </row>
    <row r="78" customFormat="false" ht="33.75" hidden="false" customHeight="true" outlineLevel="0" collapsed="false">
      <c r="A78" s="80" t="s">
        <v>212</v>
      </c>
      <c r="B78" s="80"/>
      <c r="C78" s="80"/>
      <c r="D78" s="80"/>
      <c r="E78" s="80"/>
      <c r="F78" s="80"/>
      <c r="G78" s="80"/>
      <c r="H78" s="80"/>
      <c r="I78" s="80"/>
      <c r="J78" s="80"/>
      <c r="K78" s="80"/>
      <c r="L78" s="80"/>
      <c r="M78" s="80"/>
      <c r="N78" s="80"/>
      <c r="O78" s="80"/>
      <c r="P78" s="80"/>
      <c r="Q78" s="80"/>
      <c r="R78" s="80"/>
      <c r="S78" s="80"/>
      <c r="T78" s="80"/>
    </row>
    <row r="79" customFormat="false" ht="34.5" hidden="false" customHeight="true" outlineLevel="0" collapsed="false">
      <c r="A79" s="79"/>
      <c r="B79" s="79"/>
      <c r="C79" s="79"/>
      <c r="D79" s="79"/>
      <c r="E79" s="79"/>
      <c r="F79" s="79"/>
      <c r="G79" s="79"/>
      <c r="H79" s="79"/>
      <c r="I79" s="79"/>
      <c r="J79" s="79"/>
      <c r="K79" s="79"/>
      <c r="L79" s="79"/>
      <c r="M79" s="79"/>
      <c r="N79" s="79"/>
      <c r="O79" s="79"/>
      <c r="P79" s="79"/>
      <c r="Q79" s="79"/>
      <c r="R79" s="79"/>
      <c r="S79" s="79"/>
      <c r="T79" s="79"/>
    </row>
    <row r="80" customFormat="false" ht="56.25" hidden="false" customHeight="true" outlineLevel="0" collapsed="false">
      <c r="A80" s="89" t="s">
        <v>213</v>
      </c>
      <c r="B80" s="89"/>
      <c r="C80" s="89"/>
      <c r="D80" s="89"/>
      <c r="E80" s="89"/>
      <c r="F80" s="89"/>
      <c r="G80" s="89"/>
      <c r="H80" s="89"/>
      <c r="I80" s="89"/>
      <c r="J80" s="89"/>
      <c r="K80" s="89"/>
      <c r="L80" s="89"/>
      <c r="M80" s="89"/>
      <c r="N80" s="89"/>
      <c r="O80" s="89"/>
      <c r="P80" s="89"/>
      <c r="Q80" s="89"/>
      <c r="R80" s="89"/>
      <c r="S80" s="89"/>
      <c r="T80" s="89"/>
    </row>
    <row r="81" customFormat="false" ht="67.5" hidden="false" customHeight="true" outlineLevel="0" collapsed="false">
      <c r="A81" s="90" t="n">
        <f aca="false">S65+R72</f>
        <v>0</v>
      </c>
      <c r="B81" s="90"/>
      <c r="C81" s="90"/>
      <c r="D81" s="90"/>
      <c r="E81" s="90"/>
      <c r="F81" s="90"/>
      <c r="G81" s="90"/>
      <c r="H81" s="90"/>
      <c r="I81" s="90"/>
      <c r="J81" s="90"/>
      <c r="K81" s="90"/>
      <c r="L81" s="90"/>
      <c r="M81" s="90"/>
      <c r="N81" s="90"/>
      <c r="O81" s="90"/>
      <c r="P81" s="90"/>
      <c r="Q81" s="90"/>
      <c r="R81" s="90"/>
      <c r="S81" s="90"/>
      <c r="T81" s="90"/>
    </row>
    <row r="82" customFormat="false" ht="34.5" hidden="false" customHeight="true" outlineLevel="0" collapsed="false">
      <c r="A82" s="79"/>
      <c r="B82" s="79"/>
      <c r="C82" s="79"/>
      <c r="D82" s="79"/>
      <c r="E82" s="79"/>
      <c r="F82" s="79"/>
      <c r="G82" s="79"/>
      <c r="H82" s="79"/>
      <c r="I82" s="79"/>
      <c r="J82" s="79"/>
      <c r="K82" s="79"/>
      <c r="L82" s="79"/>
      <c r="M82" s="79"/>
      <c r="N82" s="79"/>
      <c r="O82" s="79"/>
      <c r="P82" s="79"/>
      <c r="Q82" s="79"/>
      <c r="R82" s="79"/>
      <c r="S82" s="79"/>
      <c r="T82" s="79"/>
    </row>
    <row r="83" customFormat="false" ht="34.5" hidden="false" customHeight="true" outlineLevel="0" collapsed="false">
      <c r="A83" s="91" t="s">
        <v>214</v>
      </c>
      <c r="B83" s="91"/>
      <c r="C83" s="91"/>
      <c r="D83" s="91"/>
      <c r="E83" s="91"/>
      <c r="F83" s="91"/>
      <c r="G83" s="91"/>
      <c r="H83" s="91"/>
      <c r="I83" s="91"/>
      <c r="J83" s="91"/>
      <c r="K83" s="91"/>
      <c r="L83" s="91"/>
      <c r="M83" s="91"/>
      <c r="N83" s="91"/>
      <c r="O83" s="91"/>
      <c r="P83" s="91"/>
      <c r="Q83" s="91"/>
      <c r="R83" s="91"/>
      <c r="S83" s="91"/>
      <c r="T83" s="91"/>
    </row>
    <row r="84" customFormat="false" ht="34.5" hidden="false" customHeight="true" outlineLevel="0" collapsed="false">
      <c r="A84" s="79"/>
      <c r="B84" s="79"/>
      <c r="C84" s="79"/>
      <c r="D84" s="79"/>
      <c r="E84" s="79"/>
      <c r="F84" s="79"/>
      <c r="G84" s="79"/>
      <c r="H84" s="79"/>
      <c r="I84" s="79"/>
      <c r="J84" s="79"/>
      <c r="K84" s="79"/>
      <c r="L84" s="79"/>
      <c r="M84" s="79"/>
      <c r="N84" s="79"/>
      <c r="O84" s="79"/>
      <c r="P84" s="79"/>
      <c r="Q84" s="79"/>
      <c r="R84" s="79"/>
      <c r="S84" s="79"/>
      <c r="T84" s="79"/>
    </row>
    <row r="85" customFormat="false" ht="34.5" hidden="false" customHeight="true" outlineLevel="0" collapsed="false">
      <c r="A85" s="79"/>
      <c r="B85" s="79"/>
      <c r="C85" s="79"/>
      <c r="D85" s="79"/>
      <c r="E85" s="79"/>
      <c r="F85" s="79"/>
      <c r="G85" s="79"/>
      <c r="H85" s="79"/>
      <c r="I85" s="79"/>
      <c r="J85" s="79"/>
      <c r="K85" s="79"/>
      <c r="L85" s="79"/>
      <c r="M85" s="79"/>
      <c r="N85" s="79"/>
      <c r="O85" s="79"/>
      <c r="P85" s="79"/>
      <c r="Q85" s="79"/>
      <c r="R85" s="79"/>
      <c r="S85" s="79"/>
      <c r="T85" s="79"/>
    </row>
    <row r="86" customFormat="false" ht="34.5" hidden="false" customHeight="true" outlineLevel="0" collapsed="false"/>
    <row r="87" customFormat="false" ht="34.5" hidden="false" customHeight="true" outlineLevel="0" collapsed="false"/>
    <row r="88" customFormat="false" ht="34.5" hidden="false" customHeight="true" outlineLevel="0" collapsed="false"/>
    <row r="89" customFormat="false" ht="34.5" hidden="false" customHeight="true" outlineLevel="0" collapsed="false"/>
    <row r="90" customFormat="false" ht="34.5" hidden="false" customHeight="true" outlineLevel="0" collapsed="false"/>
    <row r="91" customFormat="false" ht="34.5" hidden="false" customHeight="true" outlineLevel="0" collapsed="false"/>
    <row r="92" customFormat="false" ht="34.5" hidden="false" customHeight="true" outlineLevel="0" collapsed="false"/>
    <row r="93" customFormat="false" ht="34.5" hidden="false" customHeight="true" outlineLevel="0" collapsed="false"/>
    <row r="94" customFormat="false" ht="34.5" hidden="false" customHeight="true" outlineLevel="0" collapsed="false"/>
    <row r="95" customFormat="false" ht="34.5" hidden="false" customHeight="true" outlineLevel="0" collapsed="false"/>
    <row r="96" customFormat="false" ht="34.5" hidden="false" customHeight="true" outlineLevel="0" collapsed="false"/>
    <row r="97" customFormat="false" ht="34.5" hidden="false" customHeight="true" outlineLevel="0" collapsed="false"/>
    <row r="98" customFormat="false" ht="34.5" hidden="false" customHeight="true" outlineLevel="0" collapsed="false"/>
    <row r="99" customFormat="false" ht="34.5" hidden="false" customHeight="true" outlineLevel="0" collapsed="false"/>
    <row r="100" customFormat="false" ht="34.5" hidden="false" customHeight="true" outlineLevel="0" collapsed="false"/>
    <row r="101" customFormat="false" ht="34.5" hidden="false" customHeight="true" outlineLevel="0" collapsed="false"/>
    <row r="102" customFormat="false" ht="34.5" hidden="false" customHeight="true" outlineLevel="0" collapsed="false"/>
    <row r="103" customFormat="false" ht="34.5" hidden="false" customHeight="true" outlineLevel="0" collapsed="false"/>
    <row r="104" customFormat="false" ht="34.5" hidden="false" customHeight="true" outlineLevel="0" collapsed="false"/>
    <row r="105" customFormat="false" ht="34.5" hidden="false" customHeight="true" outlineLevel="0" collapsed="false"/>
    <row r="106" customFormat="false" ht="34.5" hidden="false" customHeight="true" outlineLevel="0" collapsed="false"/>
    <row r="107" customFormat="false" ht="34.5" hidden="false" customHeight="true" outlineLevel="0" collapsed="false"/>
    <row r="108" customFormat="false" ht="34.5" hidden="false" customHeight="true" outlineLevel="0" collapsed="false"/>
    <row r="109" customFormat="false" ht="34.5" hidden="false" customHeight="true" outlineLevel="0" collapsed="false"/>
    <row r="110" customFormat="false" ht="34.5" hidden="false" customHeight="true" outlineLevel="0" collapsed="false"/>
    <row r="111" customFormat="false" ht="34.5" hidden="false" customHeight="true" outlineLevel="0" collapsed="false"/>
    <row r="112" customFormat="false" ht="34.5" hidden="false" customHeight="true" outlineLevel="0" collapsed="false"/>
    <row r="113" customFormat="false" ht="34.5" hidden="false" customHeight="true" outlineLevel="0" collapsed="false"/>
    <row r="114" customFormat="false" ht="37.5" hidden="false" customHeight="true" outlineLevel="0" collapsed="false"/>
    <row r="120" customFormat="false" ht="105.75" hidden="false" customHeight="true" outlineLevel="0" collapsed="false"/>
    <row r="121" customFormat="false" ht="37.5" hidden="false" customHeight="true" outlineLevel="0" collapsed="false"/>
    <row r="124" customFormat="false" ht="31.5" hidden="false" customHeight="true" outlineLevel="0" collapsed="false"/>
    <row r="125" customFormat="false" ht="15.75" hidden="false" customHeight="true" outlineLevel="0" collapsed="false"/>
    <row r="129" customFormat="false" ht="45" hidden="false" customHeight="true" outlineLevel="0" collapsed="false"/>
    <row r="130" customFormat="false" ht="45" hidden="false" customHeight="true" outlineLevel="0" collapsed="false"/>
    <row r="131" customFormat="false" ht="20.25" hidden="false" customHeight="true" outlineLevel="0" collapsed="false"/>
    <row r="132" customFormat="false" ht="38.25" hidden="false" customHeight="true" outlineLevel="0" collapsed="false"/>
    <row r="134" customFormat="false" ht="15.75" hidden="false" customHeight="true" outlineLevel="0" collapsed="false"/>
  </sheetData>
  <sheetProtection algorithmName="SHA-512" hashValue="ZMVkyp8bO8crMCWEaNi714PnZL5kfNSsK2KxYiZnB01KXWDAKAwuXrA7OEImIJNDlR8RWsZQxVKOFuQhvu3iWw==" saltValue="Fp9swiPywfdyaufsdz72eA==" spinCount="100000" sheet="true" objects="true" scenarios="true" selectLockedCells="true"/>
  <mergeCells count="54">
    <mergeCell ref="A1:T1"/>
    <mergeCell ref="A2:T2"/>
    <mergeCell ref="A3:T3"/>
    <mergeCell ref="B4:T4"/>
    <mergeCell ref="A5:T5"/>
    <mergeCell ref="A6:T6"/>
    <mergeCell ref="A7:A8"/>
    <mergeCell ref="B7:B8"/>
    <mergeCell ref="C7:C8"/>
    <mergeCell ref="D7:D8"/>
    <mergeCell ref="E7:E8"/>
    <mergeCell ref="F7:F8"/>
    <mergeCell ref="G7:G8"/>
    <mergeCell ref="H7:H8"/>
    <mergeCell ref="I7:I8"/>
    <mergeCell ref="L7:L8"/>
    <mergeCell ref="M7:M8"/>
    <mergeCell ref="N7:N8"/>
    <mergeCell ref="O7:O8"/>
    <mergeCell ref="P7:P8"/>
    <mergeCell ref="Q7:Q8"/>
    <mergeCell ref="R7:R8"/>
    <mergeCell ref="S7:S8"/>
    <mergeCell ref="T7:T8"/>
    <mergeCell ref="A65:R65"/>
    <mergeCell ref="S65:T65"/>
    <mergeCell ref="A66:T66"/>
    <mergeCell ref="A67:T67"/>
    <mergeCell ref="A68:T68"/>
    <mergeCell ref="A69:T69"/>
    <mergeCell ref="A70:T70"/>
    <mergeCell ref="A71:F71"/>
    <mergeCell ref="G71:I71"/>
    <mergeCell ref="J71:M71"/>
    <mergeCell ref="N71:Q71"/>
    <mergeCell ref="R71:T71"/>
    <mergeCell ref="A72:F72"/>
    <mergeCell ref="G72:I72"/>
    <mergeCell ref="J72:M72"/>
    <mergeCell ref="N72:Q72"/>
    <mergeCell ref="R72:T72"/>
    <mergeCell ref="A73:T73"/>
    <mergeCell ref="A74:T74"/>
    <mergeCell ref="A75:T75"/>
    <mergeCell ref="A76:T76"/>
    <mergeCell ref="A77:T77"/>
    <mergeCell ref="A78:T78"/>
    <mergeCell ref="A79:T79"/>
    <mergeCell ref="A80:T80"/>
    <mergeCell ref="A81:T81"/>
    <mergeCell ref="A82:T82"/>
    <mergeCell ref="A83:T83"/>
    <mergeCell ref="A84:T84"/>
    <mergeCell ref="A85:T85"/>
  </mergeCells>
  <conditionalFormatting sqref="S9:S64">
    <cfRule type="cellIs" priority="2" operator="greaterThan" aboveAverage="0" equalAverage="0" bottom="0" percent="0" rank="0" text="" dxfId="0">
      <formula>0</formula>
    </cfRule>
    <cfRule type="cellIs" priority="3" operator="lessThanOrEqual" aboveAverage="0" equalAverage="0" bottom="0" percent="0" rank="0" text="" dxfId="1">
      <formula>0</formula>
    </cfRule>
  </conditionalFormatting>
  <conditionalFormatting sqref="G72:I72">
    <cfRule type="cellIs" priority="4" operator="greaterThan" aboveAverage="0" equalAverage="0" bottom="0" percent="0" rank="0" text="" dxfId="2">
      <formula>310</formula>
    </cfRule>
    <cfRule type="cellIs" priority="5" operator="greaterThan" aboveAverage="0" equalAverage="0" bottom="0" percent="0" rank="0" text="" dxfId="3">
      <formula>0</formula>
    </cfRule>
    <cfRule type="cellIs" priority="6" operator="lessThanOrEqual" aboveAverage="0" equalAverage="0" bottom="0" percent="0" rank="0" text="" dxfId="4">
      <formula>0</formula>
    </cfRule>
  </conditionalFormatting>
  <conditionalFormatting sqref="A72">
    <cfRule type="cellIs" priority="7" operator="greaterThan" aboveAverage="0" equalAverage="0" bottom="0" percent="0" rank="0" text="" dxfId="5">
      <formula>350</formula>
    </cfRule>
  </conditionalFormatting>
  <conditionalFormatting sqref="S9:S10">
    <cfRule type="cellIs" priority="8" operator="greaterThan" aboveAverage="0" equalAverage="0" bottom="0" percent="0" rank="0" text="" dxfId="6">
      <formula>560</formula>
    </cfRule>
  </conditionalFormatting>
  <conditionalFormatting sqref="S11 S14">
    <cfRule type="cellIs" priority="9" operator="greaterThan" aboveAverage="0" equalAverage="0" bottom="0" percent="0" rank="0" text="" dxfId="7">
      <formula>1000</formula>
    </cfRule>
  </conditionalFormatting>
  <conditionalFormatting sqref="S12">
    <cfRule type="cellIs" priority="10" operator="greaterThan" aboveAverage="0" equalAverage="0" bottom="0" percent="0" rank="0" text="" dxfId="8">
      <formula>210</formula>
    </cfRule>
  </conditionalFormatting>
  <conditionalFormatting sqref="S13">
    <cfRule type="cellIs" priority="11" operator="greaterThan" aboveAverage="0" equalAverage="0" bottom="0" percent="0" rank="0" text="" dxfId="9">
      <formula>830</formula>
    </cfRule>
  </conditionalFormatting>
  <conditionalFormatting sqref="S15">
    <cfRule type="cellIs" priority="12" operator="greaterThan" aboveAverage="0" equalAverage="0" bottom="0" percent="0" rank="0" text="" dxfId="10">
      <formula>730</formula>
    </cfRule>
  </conditionalFormatting>
  <conditionalFormatting sqref="S16 S18 S22:S24 S34 S47:S48 S64">
    <cfRule type="cellIs" priority="13" operator="greaterThan" aboveAverage="0" equalAverage="0" bottom="0" percent="0" rank="0" text="" dxfId="11">
      <formula>1300</formula>
    </cfRule>
  </conditionalFormatting>
  <conditionalFormatting sqref="S17">
    <cfRule type="cellIs" priority="14" operator="greaterThan" aboveAverage="0" equalAverage="0" bottom="0" percent="0" rank="0" text="" dxfId="12">
      <formula>820</formula>
    </cfRule>
  </conditionalFormatting>
  <conditionalFormatting sqref="S19">
    <cfRule type="cellIs" priority="15" operator="greaterThan" aboveAverage="0" equalAverage="0" bottom="0" percent="0" rank="0" text="" dxfId="13">
      <formula>400</formula>
    </cfRule>
  </conditionalFormatting>
  <conditionalFormatting sqref="S20">
    <cfRule type="cellIs" priority="16" operator="greaterThan" aboveAverage="0" equalAverage="0" bottom="0" percent="0" rank="0" text="" dxfId="14">
      <formula>430</formula>
    </cfRule>
  </conditionalFormatting>
  <conditionalFormatting sqref="S21">
    <cfRule type="cellIs" priority="17" operator="greaterThan" aboveAverage="0" equalAverage="0" bottom="0" percent="0" rank="0" text="" dxfId="15">
      <formula>100</formula>
    </cfRule>
  </conditionalFormatting>
  <conditionalFormatting sqref="S25:S27">
    <cfRule type="cellIs" priority="18" operator="greaterThan" aboveAverage="0" equalAverage="0" bottom="0" percent="0" rank="0" text="" dxfId="16">
      <formula>710</formula>
    </cfRule>
  </conditionalFormatting>
  <conditionalFormatting sqref="S28:S29">
    <cfRule type="cellIs" priority="19" operator="greaterThan" aboveAverage="0" equalAverage="0" bottom="0" percent="0" rank="0" text="" dxfId="17">
      <formula>1130</formula>
    </cfRule>
  </conditionalFormatting>
  <conditionalFormatting sqref="S30:S32">
    <cfRule type="cellIs" priority="20" operator="greaterThan" aboveAverage="0" equalAverage="0" bottom="0" percent="0" rank="0" text="" dxfId="18">
      <formula>750</formula>
    </cfRule>
  </conditionalFormatting>
  <conditionalFormatting sqref="S33 S49:S50">
    <cfRule type="cellIs" priority="21" operator="greaterThan" aboveAverage="0" equalAverage="0" bottom="0" percent="0" rank="0" text="" dxfId="19">
      <formula>700</formula>
    </cfRule>
  </conditionalFormatting>
  <conditionalFormatting sqref="S35">
    <cfRule type="cellIs" priority="22" operator="greaterThan" aboveAverage="0" equalAverage="0" bottom="0" percent="0" rank="0" text="" dxfId="20">
      <formula>300</formula>
    </cfRule>
  </conditionalFormatting>
  <conditionalFormatting sqref="S36">
    <cfRule type="cellIs" priority="23" operator="greaterThan" aboveAverage="0" equalAverage="0" bottom="0" percent="0" rank="0" text="" dxfId="21">
      <formula>670</formula>
    </cfRule>
  </conditionalFormatting>
  <conditionalFormatting sqref="S37">
    <cfRule type="cellIs" priority="24" operator="greaterThan" aboveAverage="0" equalAverage="0" bottom="0" percent="0" rank="0" text="" dxfId="22">
      <formula>880</formula>
    </cfRule>
  </conditionalFormatting>
  <conditionalFormatting sqref="S38">
    <cfRule type="cellIs" priority="25" operator="greaterThan" aboveAverage="0" equalAverage="0" bottom="0" percent="0" rank="0" text="" dxfId="23">
      <formula>1080</formula>
    </cfRule>
  </conditionalFormatting>
  <conditionalFormatting sqref="S39">
    <cfRule type="cellIs" priority="26" operator="greaterThan" aboveAverage="0" equalAverage="0" bottom="0" percent="0" rank="0" text="" dxfId="24">
      <formula>840</formula>
    </cfRule>
  </conditionalFormatting>
  <conditionalFormatting sqref="S40">
    <cfRule type="cellIs" priority="27" operator="greaterThan" aboveAverage="0" equalAverage="0" bottom="0" percent="0" rank="0" text="" dxfId="25">
      <formula>680</formula>
    </cfRule>
  </conditionalFormatting>
  <conditionalFormatting sqref="S41">
    <cfRule type="cellIs" priority="28" operator="greaterThan" aboveAverage="0" equalAverage="0" bottom="0" percent="0" rank="0" text="" dxfId="26">
      <formula>340</formula>
    </cfRule>
  </conditionalFormatting>
  <conditionalFormatting sqref="S42:S43">
    <cfRule type="cellIs" priority="29" operator="greaterThan" aboveAverage="0" equalAverage="0" bottom="0" percent="0" rank="0" text="" dxfId="27">
      <formula>1240</formula>
    </cfRule>
  </conditionalFormatting>
  <conditionalFormatting sqref="S44">
    <cfRule type="cellIs" priority="30" operator="greaterThan" aboveAverage="0" equalAverage="0" bottom="0" percent="0" rank="0" text="" dxfId="28">
      <formula>410</formula>
    </cfRule>
  </conditionalFormatting>
  <conditionalFormatting sqref="S45">
    <cfRule type="cellIs" priority="31" operator="greaterThan" aboveAverage="0" equalAverage="0" bottom="0" percent="0" rank="0" text="" dxfId="29">
      <formula>350</formula>
    </cfRule>
  </conditionalFormatting>
  <conditionalFormatting sqref="S46">
    <cfRule type="cellIs" priority="32" operator="greaterThan" aboveAverage="0" equalAverage="0" bottom="0" percent="0" rank="0" text="" dxfId="30">
      <formula>260</formula>
    </cfRule>
  </conditionalFormatting>
  <conditionalFormatting sqref="S51:S52 S55">
    <cfRule type="cellIs" priority="33" operator="greaterThan" aboveAverage="0" equalAverage="0" bottom="0" percent="0" rank="0" text="" dxfId="31">
      <formula>1070</formula>
    </cfRule>
  </conditionalFormatting>
  <conditionalFormatting sqref="S53:S54">
    <cfRule type="cellIs" priority="34" operator="greaterThan" aboveAverage="0" equalAverage="0" bottom="0" percent="0" rank="0" text="" dxfId="32">
      <formula>930</formula>
    </cfRule>
  </conditionalFormatting>
  <conditionalFormatting sqref="S56">
    <cfRule type="cellIs" priority="35" operator="greaterThan" aboveAverage="0" equalAverage="0" bottom="0" percent="0" rank="0" text="" dxfId="33">
      <formula>1240</formula>
    </cfRule>
  </conditionalFormatting>
  <conditionalFormatting sqref="S57">
    <cfRule type="cellIs" priority="36" operator="greaterThan" aboveAverage="0" equalAverage="0" bottom="0" percent="0" rank="0" text="" dxfId="34">
      <formula>830</formula>
    </cfRule>
  </conditionalFormatting>
  <conditionalFormatting sqref="S58">
    <cfRule type="cellIs" priority="37" operator="greaterThan" aboveAverage="0" equalAverage="0" bottom="0" percent="0" rank="0" text="" dxfId="35">
      <formula>740</formula>
    </cfRule>
  </conditionalFormatting>
  <conditionalFormatting sqref="S59">
    <cfRule type="cellIs" priority="38" operator="greaterThan" aboveAverage="0" equalAverage="0" bottom="0" percent="0" rank="0" text="" dxfId="36">
      <formula>290</formula>
    </cfRule>
  </conditionalFormatting>
  <conditionalFormatting sqref="S60">
    <cfRule type="cellIs" priority="39" operator="greaterThan" aboveAverage="0" equalAverage="0" bottom="0" percent="0" rank="0" text="" dxfId="37">
      <formula>1040</formula>
    </cfRule>
  </conditionalFormatting>
  <conditionalFormatting sqref="S61:S62">
    <cfRule type="cellIs" priority="40" operator="greaterThan" aboveAverage="0" equalAverage="0" bottom="0" percent="0" rank="0" text="" dxfId="38">
      <formula>450</formula>
    </cfRule>
  </conditionalFormatting>
  <conditionalFormatting sqref="S63">
    <cfRule type="cellIs" priority="41" operator="greaterThan" aboveAverage="0" equalAverage="0" bottom="0" percent="0" rank="0" text="" dxfId="39">
      <formula>690</formula>
    </cfRule>
  </conditionalFormatting>
  <printOptions headings="false" gridLines="false" gridLinesSet="true" horizontalCentered="false" verticalCentered="false"/>
  <pageMargins left="0.7" right="0.7" top="0.361111111111111" bottom="0.773611111111111"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LDokumentace zadávacího řízení CESOVS0417 – příloha č. 3&amp;R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14:44:17Z</dcterms:created>
  <dc:creator>Mgr. Lukáš Pruška</dc:creator>
  <dc:description/>
  <dc:language>en-US</dc:language>
  <cp:lastModifiedBy>Pavel Koukal</cp:lastModifiedBy>
  <cp:lastPrinted>2017-04-28T05:23:14Z</cp:lastPrinted>
  <dcterms:modified xsi:type="dcterms:W3CDTF">2017-07-31T11:2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