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S$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0" uniqueCount="384">
  <si>
    <t xml:space="preserve">Příloha č. 3 dokumentace zadávacího řízení </t>
  </si>
  <si>
    <t xml:space="preserve">-</t>
  </si>
  <si>
    <t xml:space="preserve">Specifikace plnění; Předloha pro zpracování ceny plnění</t>
  </si>
  <si>
    <t xml:space="preserve">A. Paušální cena za servis výtahů v Kč bez DPH</t>
  </si>
  <si>
    <t xml:space="preserve">Nemocnice</t>
  </si>
  <si>
    <t xml:space="preserve">Číslo</t>
  </si>
  <si>
    <t xml:space="preserve">Výrobce</t>
  </si>
  <si>
    <t xml:space="preserve">Model</t>
  </si>
  <si>
    <t xml:space="preserve">Rok pořízení</t>
  </si>
  <si>
    <t xml:space="preserve">Výrobní číslo</t>
  </si>
  <si>
    <t xml:space="preserve">Umístění výtahu</t>
  </si>
  <si>
    <t xml:space="preserve">Typ výtahu (nákladní, osobní, osobní lůžkový, C100 - jídelní)</t>
  </si>
  <si>
    <t xml:space="preserve">Evakuační výtah</t>
  </si>
  <si>
    <t xml:space="preserve">Průchozí výtah</t>
  </si>
  <si>
    <t xml:space="preserve">Výtah hydraulický / lanový / řetězový</t>
  </si>
  <si>
    <t xml:space="preserve">Nosnost v kg</t>
  </si>
  <si>
    <t xml:space="preserve">Počet podlaží / počet stanic</t>
  </si>
  <si>
    <t xml:space="preserve">Předpokládaný termín zahájení poskytování servisu výtahů (datum)</t>
  </si>
  <si>
    <t xml:space="preserve">Předpokládaná doba poskytování servisu výtahů (počet měsíců)</t>
  </si>
  <si>
    <t xml:space="preserve">Maximální výše měsíčního paušálu v Kč bez DPH za 1 měsíc / 1 výtah</t>
  </si>
  <si>
    <r>
      <rPr>
        <b val="true"/>
        <sz val="11"/>
        <rFont val="Calibri"/>
        <family val="2"/>
        <charset val="238"/>
      </rPr>
      <t xml:space="preserve">Měsíčí paušál
v Kč bez DPH
za 1 měsíc / 1 výtah*
</t>
    </r>
    <r>
      <rPr>
        <b val="true"/>
        <i val="true"/>
        <u val="single"/>
        <sz val="11"/>
        <color rgb="FFFF0000"/>
        <rFont val="Calibri"/>
        <family val="2"/>
        <charset val="238"/>
      </rPr>
      <t xml:space="preserve">DOPLNÍ UCHAZEČ</t>
    </r>
  </si>
  <si>
    <r>
      <rPr>
        <b val="true"/>
        <sz val="11"/>
        <rFont val="Calibri"/>
        <family val="2"/>
        <charset val="238"/>
      </rPr>
      <t xml:space="preserve">Měsíční paušál
v Kč bez DPH
za 1 měsíc / 1 výtah
</t>
    </r>
    <r>
      <rPr>
        <b val="true"/>
        <i val="true"/>
        <u val="single"/>
        <sz val="11"/>
        <color rgb="FFFF0000"/>
        <rFont val="Calibri"/>
        <family val="2"/>
        <charset val="238"/>
      </rPr>
      <t xml:space="preserve">ZAOKROUHLENÝ NA 2 DESETINNÁ MÍSTA</t>
    </r>
  </si>
  <si>
    <t xml:space="preserve">Paušální cena
v Kč bez DPH
za předpokládanou dobu poskytování servisu výtahů
za 1 výtah</t>
  </si>
  <si>
    <t xml:space="preserve">ANO / NE</t>
  </si>
  <si>
    <t xml:space="preserve">Břeclav</t>
  </si>
  <si>
    <t xml:space="preserve">č. 1</t>
  </si>
  <si>
    <t xml:space="preserve">OTIS</t>
  </si>
  <si>
    <t xml:space="preserve">SGNV</t>
  </si>
  <si>
    <t xml:space="preserve">25-9-40297</t>
  </si>
  <si>
    <t xml:space="preserve">lékárna K 3096</t>
  </si>
  <si>
    <t xml:space="preserve">nákladní</t>
  </si>
  <si>
    <t xml:space="preserve">NE</t>
  </si>
  <si>
    <t xml:space="preserve">lanový</t>
  </si>
  <si>
    <t xml:space="preserve">3/3</t>
  </si>
  <si>
    <t xml:space="preserve">č.2</t>
  </si>
  <si>
    <t xml:space="preserve">LT</t>
  </si>
  <si>
    <t xml:space="preserve">15-7-80059</t>
  </si>
  <si>
    <t xml:space="preserve">RDO,ARO-res               K 3094</t>
  </si>
  <si>
    <t xml:space="preserve">č.3</t>
  </si>
  <si>
    <t xml:space="preserve">15-07-80021</t>
  </si>
  <si>
    <t xml:space="preserve">prádelna-čistý             K 3093</t>
  </si>
  <si>
    <t xml:space="preserve">č.4</t>
  </si>
  <si>
    <t xml:space="preserve">C5NE0275</t>
  </si>
  <si>
    <t xml:space="preserve">transfúzka                    K 3091</t>
  </si>
  <si>
    <t xml:space="preserve">osobní</t>
  </si>
  <si>
    <t xml:space="preserve">č.5</t>
  </si>
  <si>
    <t xml:space="preserve">15-7-80020</t>
  </si>
  <si>
    <t xml:space="preserve">prádelna-př.prádla K 3092</t>
  </si>
  <si>
    <t xml:space="preserve">č.6</t>
  </si>
  <si>
    <t xml:space="preserve">C5NE0271</t>
  </si>
  <si>
    <t xml:space="preserve">transfúzka                    K 3090</t>
  </si>
  <si>
    <t xml:space="preserve">č.7</t>
  </si>
  <si>
    <t xml:space="preserve">2535-6-370</t>
  </si>
  <si>
    <t xml:space="preserve">kotelna                          K 3106</t>
  </si>
  <si>
    <t xml:space="preserve">2/2</t>
  </si>
  <si>
    <t xml:space="preserve">č.8</t>
  </si>
  <si>
    <t xml:space="preserve">15-8-80061</t>
  </si>
  <si>
    <t xml:space="preserve">LO-A-pacientský         K 3097</t>
  </si>
  <si>
    <t xml:space="preserve">ANO</t>
  </si>
  <si>
    <t xml:space="preserve">5/5</t>
  </si>
  <si>
    <t xml:space="preserve">č.9</t>
  </si>
  <si>
    <t xml:space="preserve">15-8-80060</t>
  </si>
  <si>
    <t xml:space="preserve">LO-A-personal             K 3098</t>
  </si>
  <si>
    <t xml:space="preserve">č.10</t>
  </si>
  <si>
    <t xml:space="preserve">15-8-80058</t>
  </si>
  <si>
    <t xml:space="preserve">LO-A-zásobovací        K 3099</t>
  </si>
  <si>
    <t xml:space="preserve">č.11</t>
  </si>
  <si>
    <t xml:space="preserve">15-8-80057</t>
  </si>
  <si>
    <t xml:space="preserve">LO-A-příjmový             K 3100</t>
  </si>
  <si>
    <t xml:space="preserve">č.12</t>
  </si>
  <si>
    <t xml:space="preserve">15-8-80059</t>
  </si>
  <si>
    <t xml:space="preserve">LO-A-špinavý               K 3101</t>
  </si>
  <si>
    <t xml:space="preserve">č.13</t>
  </si>
  <si>
    <t xml:space="preserve">C5NE0578</t>
  </si>
  <si>
    <t xml:space="preserve">LO-B-příjmový             K 3375</t>
  </si>
  <si>
    <t xml:space="preserve">č.14</t>
  </si>
  <si>
    <t xml:space="preserve">C5NE0579</t>
  </si>
  <si>
    <t xml:space="preserve">LO-B-pacientský         K 3376</t>
  </si>
  <si>
    <t xml:space="preserve">č.15</t>
  </si>
  <si>
    <t xml:space="preserve">C5NE0580</t>
  </si>
  <si>
    <t xml:space="preserve">LO-B-zásobovací        K 3377</t>
  </si>
  <si>
    <t xml:space="preserve">č.16</t>
  </si>
  <si>
    <t xml:space="preserve">C5NE0581</t>
  </si>
  <si>
    <t xml:space="preserve">LO-B-špinavý               K 3378</t>
  </si>
  <si>
    <t xml:space="preserve">č.17</t>
  </si>
  <si>
    <t xml:space="preserve">C5NE0582</t>
  </si>
  <si>
    <t xml:space="preserve">LO-B-personal             K 3379</t>
  </si>
  <si>
    <t xml:space="preserve">č. 18</t>
  </si>
  <si>
    <t xml:space="preserve">NG</t>
  </si>
  <si>
    <t xml:space="preserve">C5NE0881</t>
  </si>
  <si>
    <t xml:space="preserve">sklad - levý                  K 3185</t>
  </si>
  <si>
    <t xml:space="preserve">č.19</t>
  </si>
  <si>
    <t xml:space="preserve">C5NE0882</t>
  </si>
  <si>
    <t xml:space="preserve">sklad - pravý                K 3186</t>
  </si>
  <si>
    <t xml:space="preserve">č.20</t>
  </si>
  <si>
    <t xml:space="preserve">18-8-80019</t>
  </si>
  <si>
    <t xml:space="preserve">kuchyň-svoz stravy P K 3102</t>
  </si>
  <si>
    <t xml:space="preserve">č.21</t>
  </si>
  <si>
    <t xml:space="preserve">15-8-80020</t>
  </si>
  <si>
    <t xml:space="preserve">kuchyň-svoz stravy L K 3103</t>
  </si>
  <si>
    <t xml:space="preserve">č.22</t>
  </si>
  <si>
    <t xml:space="preserve">TONV</t>
  </si>
  <si>
    <t xml:space="preserve">1545-6-469</t>
  </si>
  <si>
    <t xml:space="preserve">ubytovna - nákladní   K 3104</t>
  </si>
  <si>
    <t xml:space="preserve">8/8</t>
  </si>
  <si>
    <t xml:space="preserve">č.23</t>
  </si>
  <si>
    <t xml:space="preserve">25-8-40101</t>
  </si>
  <si>
    <t xml:space="preserve">kuchyň- dodavatels. K 3107</t>
  </si>
  <si>
    <t xml:space="preserve">č.24</t>
  </si>
  <si>
    <t xml:space="preserve">ubytovna - osobní     K 3105</t>
  </si>
  <si>
    <t xml:space="preserve">č.25</t>
  </si>
  <si>
    <t xml:space="preserve">MB</t>
  </si>
  <si>
    <t xml:space="preserve">C5SK5599</t>
  </si>
  <si>
    <t xml:space="preserve">patologie - malý          K 3540</t>
  </si>
  <si>
    <t xml:space="preserve">C100</t>
  </si>
  <si>
    <t xml:space="preserve">č.26</t>
  </si>
  <si>
    <t xml:space="preserve">15-7-80060</t>
  </si>
  <si>
    <t xml:space="preserve">hematolka - biochem K 3095</t>
  </si>
  <si>
    <t xml:space="preserve">č.27</t>
  </si>
  <si>
    <t xml:space="preserve">NGS</t>
  </si>
  <si>
    <t xml:space="preserve">25-8-40102</t>
  </si>
  <si>
    <t xml:space="preserve">kuchyň-sklad bram. K 3108</t>
  </si>
  <si>
    <t xml:space="preserve">č.28</t>
  </si>
  <si>
    <t xml:space="preserve">C5NE0574</t>
  </si>
  <si>
    <t xml:space="preserve">rehab.-vodoléčba       K 3374</t>
  </si>
  <si>
    <t xml:space="preserve">č.29</t>
  </si>
  <si>
    <t xml:space="preserve">13/500/94</t>
  </si>
  <si>
    <t xml:space="preserve">operáky,ARO-pravý    K 3382</t>
  </si>
  <si>
    <t xml:space="preserve">č.30</t>
  </si>
  <si>
    <t xml:space="preserve">12/500/94</t>
  </si>
  <si>
    <t xml:space="preserve">operáky,ARO-levý       K 3383</t>
  </si>
  <si>
    <t xml:space="preserve">č.31</t>
  </si>
  <si>
    <t xml:space="preserve">TLV</t>
  </si>
  <si>
    <t xml:space="preserve">C5SK5615</t>
  </si>
  <si>
    <t xml:space="preserve">patologie - nákladní   K 538</t>
  </si>
  <si>
    <t xml:space="preserve">č.32</t>
  </si>
  <si>
    <t xml:space="preserve">C5SK5616</t>
  </si>
  <si>
    <t xml:space="preserve">ředitelství                     K 3539</t>
  </si>
  <si>
    <t xml:space="preserve">č.33</t>
  </si>
  <si>
    <t xml:space="preserve">MBV</t>
  </si>
  <si>
    <t xml:space="preserve">C5NE0774</t>
  </si>
  <si>
    <t xml:space="preserve">operáky-sterilka          K 3373</t>
  </si>
  <si>
    <t xml:space="preserve">Ivančice</t>
  </si>
  <si>
    <t xml:space="preserve">OTS-Otis</t>
  </si>
  <si>
    <t xml:space="preserve">SG250</t>
  </si>
  <si>
    <t xml:space="preserve">budova K</t>
  </si>
  <si>
    <t xml:space="preserve">řetězový</t>
  </si>
  <si>
    <t xml:space="preserve">Transporta Chrudim</t>
  </si>
  <si>
    <t xml:space="preserve">A1L500</t>
  </si>
  <si>
    <t xml:space="preserve">1958, modernizace 1996</t>
  </si>
  <si>
    <t xml:space="preserve">budova J</t>
  </si>
  <si>
    <t xml:space="preserve">osobní lůžkový</t>
  </si>
  <si>
    <t xml:space="preserve">Vymyslický výtahy</t>
  </si>
  <si>
    <t xml:space="preserve">LT500</t>
  </si>
  <si>
    <t xml:space="preserve">1989, modernizace 2002</t>
  </si>
  <si>
    <t xml:space="preserve">15 7 80025</t>
  </si>
  <si>
    <t xml:space="preserve">budova L</t>
  </si>
  <si>
    <t xml:space="preserve">6/6</t>
  </si>
  <si>
    <t xml:space="preserve">LT1600</t>
  </si>
  <si>
    <t xml:space="preserve">15 7 90022</t>
  </si>
  <si>
    <t xml:space="preserve">15 7 90023</t>
  </si>
  <si>
    <t xml:space="preserve">Otis</t>
  </si>
  <si>
    <t xml:space="preserve">GEN630</t>
  </si>
  <si>
    <t xml:space="preserve">C5NE4909</t>
  </si>
  <si>
    <t xml:space="preserve">budova F</t>
  </si>
  <si>
    <t xml:space="preserve">4/4</t>
  </si>
  <si>
    <t xml:space="preserve">OTV1275</t>
  </si>
  <si>
    <t xml:space="preserve">C5NE4908</t>
  </si>
  <si>
    <t xml:space="preserve">OTV1600</t>
  </si>
  <si>
    <t xml:space="preserve">C5NE4910</t>
  </si>
  <si>
    <t xml:space="preserve">C50</t>
  </si>
  <si>
    <t xml:space="preserve">H1250</t>
  </si>
  <si>
    <t xml:space="preserve">budova G</t>
  </si>
  <si>
    <t xml:space="preserve">hydraulický</t>
  </si>
  <si>
    <t xml:space="preserve">OTV1020</t>
  </si>
  <si>
    <t xml:space="preserve">C5NEF339</t>
  </si>
  <si>
    <t xml:space="preserve">budova O</t>
  </si>
  <si>
    <t xml:space="preserve">Kyjov</t>
  </si>
  <si>
    <t xml:space="preserve">Vymyslický</t>
  </si>
  <si>
    <t xml:space="preserve">HNV 1 600</t>
  </si>
  <si>
    <t xml:space="preserve">sklad prádla</t>
  </si>
  <si>
    <t xml:space="preserve">Skočovský</t>
  </si>
  <si>
    <t xml:space="preserve">LT 500/05</t>
  </si>
  <si>
    <t xml:space="preserve">C5SK 0313</t>
  </si>
  <si>
    <t xml:space="preserve">porodní KO 730</t>
  </si>
  <si>
    <t xml:space="preserve">157-800 70</t>
  </si>
  <si>
    <t xml:space="preserve">UNK KO 731</t>
  </si>
  <si>
    <t xml:space="preserve">Transporta</t>
  </si>
  <si>
    <t xml:space="preserve">LT 500/07</t>
  </si>
  <si>
    <t xml:space="preserve">15-8-80082</t>
  </si>
  <si>
    <t xml:space="preserve">radioterapie KO 0732</t>
  </si>
  <si>
    <t xml:space="preserve">2/3</t>
  </si>
  <si>
    <t xml:space="preserve">TOV 250/0,7</t>
  </si>
  <si>
    <t xml:space="preserve">41 86 64 64</t>
  </si>
  <si>
    <t xml:space="preserve">ubytovna KO 734</t>
  </si>
  <si>
    <t xml:space="preserve">7/7</t>
  </si>
  <si>
    <t xml:space="preserve">GNV 1000</t>
  </si>
  <si>
    <t xml:space="preserve">25-8-70054</t>
  </si>
  <si>
    <t xml:space="preserve">lékárna KO 734</t>
  </si>
  <si>
    <t xml:space="preserve">Jakos</t>
  </si>
  <si>
    <t xml:space="preserve">NG 500/018</t>
  </si>
  <si>
    <t xml:space="preserve">45-8-225</t>
  </si>
  <si>
    <t xml:space="preserve">Plicní pavilon</t>
  </si>
  <si>
    <t xml:space="preserve">MB-C 100</t>
  </si>
  <si>
    <t xml:space="preserve">C5PK0737</t>
  </si>
  <si>
    <t xml:space="preserve">chirurgie jídelní KO 736</t>
  </si>
  <si>
    <t xml:space="preserve">C5PK0738</t>
  </si>
  <si>
    <t xml:space="preserve">porodní jídelní KO 738</t>
  </si>
  <si>
    <t xml:space="preserve">C5PK0739</t>
  </si>
  <si>
    <t xml:space="preserve">porodní prádlo KO 739</t>
  </si>
  <si>
    <t xml:space="preserve">HOV630</t>
  </si>
  <si>
    <t xml:space="preserve">kuchyně</t>
  </si>
  <si>
    <t xml:space="preserve">LT 500/0,5</t>
  </si>
  <si>
    <t xml:space="preserve">41 71 65 01</t>
  </si>
  <si>
    <t xml:space="preserve">lůžková část Veselí nad Moravou K 1289</t>
  </si>
  <si>
    <t xml:space="preserve">MB C 100</t>
  </si>
  <si>
    <t xml:space="preserve">41 70 04 29</t>
  </si>
  <si>
    <t xml:space="preserve">lůžková část Veselí nad Moravou K 1290</t>
  </si>
  <si>
    <t xml:space="preserve">č. 14</t>
  </si>
  <si>
    <t xml:space="preserve">NG 1000/0,18</t>
  </si>
  <si>
    <t xml:space="preserve">25-8-70053</t>
  </si>
  <si>
    <t xml:space="preserve">kožní K 1371</t>
  </si>
  <si>
    <t xml:space="preserve">C 100</t>
  </si>
  <si>
    <t xml:space="preserve">chirurgie K 1388</t>
  </si>
  <si>
    <t xml:space="preserve">HOV 1275/0,6</t>
  </si>
  <si>
    <t xml:space="preserve">infekční K 1651</t>
  </si>
  <si>
    <t xml:space="preserve">č.18</t>
  </si>
  <si>
    <t xml:space="preserve">EV467/1</t>
  </si>
  <si>
    <t xml:space="preserve">infekční K 1652</t>
  </si>
  <si>
    <t xml:space="preserve">Kvapil Olomouc</t>
  </si>
  <si>
    <t xml:space="preserve">LH 1600/0,58</t>
  </si>
  <si>
    <t xml:space="preserve">chirurgie K 1653</t>
  </si>
  <si>
    <t xml:space="preserve">chirurgie K 1654</t>
  </si>
  <si>
    <t xml:space="preserve">IT 1600/0,63</t>
  </si>
  <si>
    <t xml:space="preserve">2052/00/V1</t>
  </si>
  <si>
    <t xml:space="preserve">Severní křídlo</t>
  </si>
  <si>
    <t xml:space="preserve">2052/00/V2</t>
  </si>
  <si>
    <t xml:space="preserve">IT 1250/0,63</t>
  </si>
  <si>
    <t xml:space="preserve">C5KE 40 53</t>
  </si>
  <si>
    <t xml:space="preserve">kožní K 30603</t>
  </si>
  <si>
    <t xml:space="preserve">C5SK0083</t>
  </si>
  <si>
    <t xml:space="preserve">chirurgie 40 105</t>
  </si>
  <si>
    <t xml:space="preserve">Letovice</t>
  </si>
  <si>
    <t xml:space="preserve">Kone a.s</t>
  </si>
  <si>
    <t xml:space="preserve">Stella</t>
  </si>
  <si>
    <t xml:space="preserve">10962841/0047</t>
  </si>
  <si>
    <t xml:space="preserve">Hlavní budova</t>
  </si>
  <si>
    <t xml:space="preserve">Trakční osobní/  TOV 1600/0,63</t>
  </si>
  <si>
    <t xml:space="preserve">č. 2</t>
  </si>
  <si>
    <t xml:space="preserve">OTIS a.s Břeclav</t>
  </si>
  <si>
    <t xml:space="preserve">SKG ISO-D 200/0,25</t>
  </si>
  <si>
    <t xml:space="preserve">C5KE3747/1303</t>
  </si>
  <si>
    <t xml:space="preserve">Kuchyň</t>
  </si>
  <si>
    <t xml:space="preserve">Tišnov</t>
  </si>
  <si>
    <t xml:space="preserve">Výtahy Slavík</t>
  </si>
  <si>
    <t xml:space="preserve">NB 100</t>
  </si>
  <si>
    <t xml:space="preserve">8452-03</t>
  </si>
  <si>
    <t xml:space="preserve">stravovací provoz</t>
  </si>
  <si>
    <t xml:space="preserve">Výtahy Moravia</t>
  </si>
  <si>
    <t xml:space="preserve">EOTI -1000/0,66-3/3-A/S9/Z</t>
  </si>
  <si>
    <t xml:space="preserve">4220-06</t>
  </si>
  <si>
    <t xml:space="preserve">budova nemocnice</t>
  </si>
  <si>
    <t xml:space="preserve">EOTI -1600/0,52-3/4-A/S11/V</t>
  </si>
  <si>
    <t xml:space="preserve">4221-06</t>
  </si>
  <si>
    <t xml:space="preserve">Znojmo</t>
  </si>
  <si>
    <t xml:space="preserve">výtahy Brumovice</t>
  </si>
  <si>
    <t xml:space="preserve">OT 400</t>
  </si>
  <si>
    <t xml:space="preserve">C/hl. chodba</t>
  </si>
  <si>
    <t xml:space="preserve">12/12</t>
  </si>
  <si>
    <t xml:space="preserve">C/primárky</t>
  </si>
  <si>
    <t xml:space="preserve">č. 3</t>
  </si>
  <si>
    <t xml:space="preserve">C/kantýna L</t>
  </si>
  <si>
    <t xml:space="preserve">12/4</t>
  </si>
  <si>
    <t xml:space="preserve">č. 4</t>
  </si>
  <si>
    <t xml:space="preserve">C/kantýna P</t>
  </si>
  <si>
    <t xml:space="preserve">12/11</t>
  </si>
  <si>
    <t xml:space="preserve">č. 5</t>
  </si>
  <si>
    <t xml:space="preserve">LV 1200</t>
  </si>
  <si>
    <t xml:space="preserve">C/A1L1</t>
  </si>
  <si>
    <t xml:space="preserve">č. 6</t>
  </si>
  <si>
    <t xml:space="preserve">C/A1L2</t>
  </si>
  <si>
    <t xml:space="preserve">č. 7</t>
  </si>
  <si>
    <t xml:space="preserve">LV 1600</t>
  </si>
  <si>
    <t xml:space="preserve">C/A1L3</t>
  </si>
  <si>
    <t xml:space="preserve">č. 8</t>
  </si>
  <si>
    <t xml:space="preserve">TRA Praha</t>
  </si>
  <si>
    <t xml:space="preserve">LTV 500</t>
  </si>
  <si>
    <t xml:space="preserve">C/A1L4</t>
  </si>
  <si>
    <t xml:space="preserve">č. 9</t>
  </si>
  <si>
    <t xml:space="preserve">TRA Břeclav</t>
  </si>
  <si>
    <t xml:space="preserve">C/lékárna</t>
  </si>
  <si>
    <t xml:space="preserve">3/2</t>
  </si>
  <si>
    <t xml:space="preserve">č. 10</t>
  </si>
  <si>
    <t xml:space="preserve">TRA Brno</t>
  </si>
  <si>
    <t xml:space="preserve">OT250</t>
  </si>
  <si>
    <t xml:space="preserve">internát</t>
  </si>
  <si>
    <t xml:space="preserve">č. 11</t>
  </si>
  <si>
    <t xml:space="preserve">NT 1250</t>
  </si>
  <si>
    <t xml:space="preserve">SN/infekční</t>
  </si>
  <si>
    <t xml:space="preserve">č. 12</t>
  </si>
  <si>
    <t xml:space="preserve">TRAM Chrudim</t>
  </si>
  <si>
    <t xml:space="preserve">NT1200</t>
  </si>
  <si>
    <t xml:space="preserve">SN/ODN/ORKO</t>
  </si>
  <si>
    <t xml:space="preserve">č. 13</t>
  </si>
  <si>
    <t xml:space="preserve">Transporta BV</t>
  </si>
  <si>
    <t xml:space="preserve">15-8-80031</t>
  </si>
  <si>
    <t xml:space="preserve">H/administrativa</t>
  </si>
  <si>
    <t xml:space="preserve">Tramontáž Chrudim</t>
  </si>
  <si>
    <t xml:space="preserve">LVO2000</t>
  </si>
  <si>
    <t xml:space="preserve">49/2007</t>
  </si>
  <si>
    <t xml:space="preserve">S/kuchyň 1</t>
  </si>
  <si>
    <t xml:space="preserve">č. 15</t>
  </si>
  <si>
    <t xml:space="preserve">50/2007</t>
  </si>
  <si>
    <t xml:space="preserve">S/kuchyň 2</t>
  </si>
  <si>
    <t xml:space="preserve">č. 16</t>
  </si>
  <si>
    <t xml:space="preserve">51/2007</t>
  </si>
  <si>
    <t xml:space="preserve">S/kuchyň 3</t>
  </si>
  <si>
    <t xml:space="preserve">č. 17</t>
  </si>
  <si>
    <t xml:space="preserve">52/2007</t>
  </si>
  <si>
    <t xml:space="preserve">S/kuchyň 4</t>
  </si>
  <si>
    <t xml:space="preserve">53/2007</t>
  </si>
  <si>
    <t xml:space="preserve">S/kuchyň 5</t>
  </si>
  <si>
    <t xml:space="preserve">č. 19</t>
  </si>
  <si>
    <t xml:space="preserve">LVO1600</t>
  </si>
  <si>
    <t xml:space="preserve">74/2007</t>
  </si>
  <si>
    <t xml:space="preserve">C/ORKO</t>
  </si>
  <si>
    <t xml:space="preserve">č. 20</t>
  </si>
  <si>
    <t xml:space="preserve">Tra Brno</t>
  </si>
  <si>
    <t xml:space="preserve">TOV</t>
  </si>
  <si>
    <t xml:space="preserve">internát SZŠ</t>
  </si>
  <si>
    <t xml:space="preserve">č. 21</t>
  </si>
  <si>
    <t xml:space="preserve">44/2009</t>
  </si>
  <si>
    <t xml:space="preserve">B1 L</t>
  </si>
  <si>
    <t xml:space="preserve">č. 22</t>
  </si>
  <si>
    <t xml:space="preserve">45/2009</t>
  </si>
  <si>
    <t xml:space="preserve">B1 R</t>
  </si>
  <si>
    <t xml:space="preserve">č. 23</t>
  </si>
  <si>
    <t xml:space="preserve">LVO1250</t>
  </si>
  <si>
    <t xml:space="preserve">46/2009</t>
  </si>
  <si>
    <t xml:space="preserve">A4/HTO</t>
  </si>
  <si>
    <t xml:space="preserve">č. 24</t>
  </si>
  <si>
    <t xml:space="preserve">LVO300</t>
  </si>
  <si>
    <t xml:space="preserve">48/2013</t>
  </si>
  <si>
    <t xml:space="preserve">poliklinika L</t>
  </si>
  <si>
    <t xml:space="preserve">č. 25</t>
  </si>
  <si>
    <t xml:space="preserve">49/2013</t>
  </si>
  <si>
    <t xml:space="preserve">poliklinika R</t>
  </si>
  <si>
    <t xml:space="preserve">č. 26</t>
  </si>
  <si>
    <t xml:space="preserve">LVO630</t>
  </si>
  <si>
    <t xml:space="preserve">36/2013</t>
  </si>
  <si>
    <t xml:space="preserve">G/Psychiatrie</t>
  </si>
  <si>
    <t xml:space="preserve">č. 27</t>
  </si>
  <si>
    <t xml:space="preserve">50/2013</t>
  </si>
  <si>
    <t xml:space="preserve">COT/GYN 1</t>
  </si>
  <si>
    <t xml:space="preserve">č. 28</t>
  </si>
  <si>
    <t xml:space="preserve">26/2015</t>
  </si>
  <si>
    <t xml:space="preserve">COT/GYN 2</t>
  </si>
  <si>
    <t xml:space="preserve">Hustopeče</t>
  </si>
  <si>
    <t xml:space="preserve">BV Brumovice s.r.o.</t>
  </si>
  <si>
    <t xml:space="preserve">LTNA 1400</t>
  </si>
  <si>
    <t xml:space="preserve">hl. budova - RTG</t>
  </si>
  <si>
    <t xml:space="preserve">NE </t>
  </si>
  <si>
    <t xml:space="preserve">dvorní trakt</t>
  </si>
  <si>
    <t xml:space="preserve">5/6</t>
  </si>
  <si>
    <t xml:space="preserve">NG 225/0,25</t>
  </si>
  <si>
    <t xml:space="preserve">0002</t>
  </si>
  <si>
    <t xml:space="preserve">hl. budova - kuchyně</t>
  </si>
  <si>
    <t xml:space="preserve">pw08/10-19</t>
  </si>
  <si>
    <t xml:space="preserve">hl. budova - ambulance</t>
  </si>
  <si>
    <t xml:space="preserve">3/4</t>
  </si>
  <si>
    <t xml:space="preserve">Paušální cena za servis výtahů v Kč bez DPH</t>
  </si>
  <si>
    <t xml:space="preserve">* Měsíční paušál za servis 1 výtahu za 1 kalendářní měsíc bude účastníkem zadávacího řízení stanoven s ohledem na parametry výtahu, požadovaný rozsahu servisu výtahů a předpokládanou dobu poskytování servisu výtahu, přičemž nesmí překročit maximální částku uvedenou u příslušného výtahu ve sloupci P.</t>
  </si>
  <si>
    <t xml:space="preserve">B. Cena za servisní činností a služby nezahrnuté v měsíčním paušálu v Kč bez DPH</t>
  </si>
  <si>
    <r>
      <rPr>
        <b val="true"/>
        <sz val="11"/>
        <rFont val="Calibri"/>
        <family val="2"/>
        <charset val="238"/>
      </rPr>
      <t xml:space="preserve">Cena za 1 hodinu poskytování servisních činností a služeb nezahrnutých v měsíčním paušálu (běžná hodinová sazba) v Kč bez DPH **
</t>
    </r>
    <r>
      <rPr>
        <b val="true"/>
        <i val="true"/>
        <sz val="11"/>
        <color rgb="FFFF0000"/>
        <rFont val="Calibri"/>
        <family val="2"/>
        <charset val="238"/>
      </rPr>
      <t xml:space="preserve">Cena za 1 hodinu poskytování servisních činností a služeb nezahrnutých v měsíčním paušálu (běžná hodinová sazba) v Kč bez DPH
</t>
    </r>
    <r>
      <rPr>
        <b val="true"/>
        <i val="true"/>
        <u val="single"/>
        <sz val="11"/>
        <color rgb="FFFF0000"/>
        <rFont val="Calibri"/>
        <family val="2"/>
        <charset val="238"/>
      </rPr>
      <t xml:space="preserve">nesmí přesáhnout částku 310,- Kč.</t>
    </r>
  </si>
  <si>
    <r>
      <rPr>
        <b val="true"/>
        <sz val="11"/>
        <rFont val="Calibri"/>
        <family val="2"/>
        <charset val="238"/>
      </rPr>
      <t xml:space="preserve">Cena za 1 hodinu poskytování servisních činností a služeb nezahrnutých v měsíčním paušálu (běžná hodinová sazba) v Kč bez DPH (a)
</t>
    </r>
    <r>
      <rPr>
        <b val="true"/>
        <i val="true"/>
        <u val="single"/>
        <sz val="11"/>
        <color rgb="FFFF0000"/>
        <rFont val="Calibri"/>
        <family val="2"/>
        <charset val="238"/>
      </rPr>
      <t xml:space="preserve">ZAOKROUHLENÁ ZA 2 DESETINNÁ MÍSTA</t>
    </r>
  </si>
  <si>
    <r>
      <rPr>
        <b val="true"/>
        <sz val="11"/>
        <rFont val="Calibri"/>
        <family val="2"/>
        <charset val="238"/>
      </rPr>
      <t xml:space="preserve">Předpokládaný počet hodin poskytování servisních činností a služeb nezahrnutých v měsíčním paušálu
</t>
    </r>
    <r>
      <rPr>
        <b val="true"/>
        <u val="single"/>
        <sz val="11"/>
        <rFont val="Calibri"/>
        <family val="2"/>
        <charset val="238"/>
      </rPr>
      <t xml:space="preserve">poskytovaných v běžné pracovní době</t>
    </r>
    <r>
      <rPr>
        <b val="true"/>
        <sz val="11"/>
        <rFont val="Calibri"/>
        <family val="2"/>
        <charset val="238"/>
      </rPr>
      <t xml:space="preserve"> *** (b)</t>
    </r>
  </si>
  <si>
    <r>
      <rPr>
        <b val="true"/>
        <sz val="11"/>
        <rFont val="Calibri"/>
        <family val="2"/>
        <charset val="238"/>
      </rPr>
      <t xml:space="preserve">Předpokládaný počet hodin poskytování servisních činností a služeb nezahrnutých v měsíčním paušálu
</t>
    </r>
    <r>
      <rPr>
        <b val="true"/>
        <u val="single"/>
        <sz val="11"/>
        <rFont val="Calibri"/>
        <family val="2"/>
        <charset val="238"/>
      </rPr>
      <t xml:space="preserve">poskytovaných v době pohotovosti</t>
    </r>
    <r>
      <rPr>
        <b val="true"/>
        <sz val="11"/>
        <rFont val="Calibri"/>
        <family val="2"/>
        <charset val="238"/>
      </rPr>
      <t xml:space="preserve"> *** (c)</t>
    </r>
  </si>
  <si>
    <t xml:space="preserve">Cena za poskytování servisních činností a služeb 
nezahrnutých v měsíčním paušálu celkem v Kč bez DPH **** (d)
d = (a * b) + ((a * 1,3) * c)</t>
  </si>
  <si>
    <t xml:space="preserve">** Cena za 1 hodinu poskytování servisních činností a služeb nezahrnutých v měsíčním paušálu bude účastníkem zadávacího řízení stanovena s ohledem na předpokládaný počet hodin poskytování těchto služeb za dobu trvání veřejné zakázky, přičemž nesmí překročit maximální částku ve výši 350,- Kč bez DPH.</t>
  </si>
  <si>
    <t xml:space="preserve">*** Předpokládaný počet hodin poskytování servisních činností a služeb nezahrnutých v měsíčním paušálu byl stanoven na základě zkušeností jednotlivých zadavatelů (zdravotnických zařízení) s obdobným předmětem plnění z minulých let a na základě jejich předpokládaných potřeb za předpokládanou dobu plnění veřejné zakázky. Jednotliví zadavatelé nejsou povinni předpokládaný počet hodin využít, případně mohou uvedený předpokládaný počet hodin překročit, přičemž dodavatel není oprávněn cenu za 1 hodinu poskytování servisních činností a služeb nezahrnutých v měsíčním paušálu z důvodu nevyužití nebo překročení předpokládaného počtu hodin jakkoli měnit.</t>
  </si>
  <si>
    <t xml:space="preserve">**** Cena za poskytování servisních činností a služeb nezahrnutých v měsíčním paušálu celkem za dobu trvání veřejné zakázky bude stanovena podle vzorce d = (a * b) + ((a * 1,3) * c).</t>
  </si>
  <si>
    <t xml:space="preserve">C. Celková cena za servis výtahů v Kč bez DPH</t>
  </si>
  <si>
    <t xml:space="preserve">Celková cena za servis výtahů v Kč bez DPH *****</t>
  </si>
  <si>
    <t xml:space="preserve">***** Nabídková cena bez DPH bude stanovena jako součet Paušální ceny za servis výtahů bez DPH a Ceny za servisní činnosti a služby nezahrnuté v měsíčním paušálu v Kč bez DPH.</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00&quot; Kč&quot;"/>
    <numFmt numFmtId="167" formatCode="m/d/yyyy"/>
    <numFmt numFmtId="168" formatCode="@"/>
    <numFmt numFmtId="169" formatCode="#,##0"/>
  </numFmts>
  <fonts count="20">
    <font>
      <sz val="11"/>
      <color rgb="FF000000"/>
      <name val="Calibri"/>
      <family val="2"/>
      <charset val="238"/>
    </font>
    <font>
      <sz val="10"/>
      <name val="Arial"/>
      <family val="0"/>
    </font>
    <font>
      <sz val="10"/>
      <name val="Arial"/>
      <family val="0"/>
    </font>
    <font>
      <sz val="10"/>
      <name val="Arial"/>
      <family val="0"/>
    </font>
    <font>
      <b val="true"/>
      <sz val="10"/>
      <name val="Times New Roman"/>
      <family val="1"/>
      <charset val="238"/>
    </font>
    <font>
      <sz val="10"/>
      <name val="Times New Roman"/>
      <family val="1"/>
      <charset val="238"/>
    </font>
    <font>
      <b val="true"/>
      <sz val="11"/>
      <name val="Times New Roman"/>
      <family val="1"/>
      <charset val="238"/>
    </font>
    <font>
      <b val="true"/>
      <sz val="16"/>
      <name val="Calibri"/>
      <family val="2"/>
      <charset val="238"/>
    </font>
    <font>
      <b val="true"/>
      <sz val="14"/>
      <name val="Calibri"/>
      <family val="2"/>
      <charset val="238"/>
    </font>
    <font>
      <b val="true"/>
      <sz val="14"/>
      <name val="Times New Roman"/>
      <family val="1"/>
      <charset val="238"/>
    </font>
    <font>
      <b val="true"/>
      <sz val="11"/>
      <name val="Calibri"/>
      <family val="2"/>
      <charset val="238"/>
    </font>
    <font>
      <b val="true"/>
      <sz val="11"/>
      <color rgb="FFFF0000"/>
      <name val="Calibri"/>
      <family val="2"/>
      <charset val="238"/>
    </font>
    <font>
      <b val="true"/>
      <i val="true"/>
      <u val="single"/>
      <sz val="11"/>
      <color rgb="FFFF0000"/>
      <name val="Calibri"/>
      <family val="2"/>
      <charset val="238"/>
    </font>
    <font>
      <sz val="11"/>
      <name val="Calibri"/>
      <family val="2"/>
      <charset val="238"/>
    </font>
    <font>
      <i val="true"/>
      <sz val="11"/>
      <color rgb="FF000000"/>
      <name val="Calibri"/>
      <family val="2"/>
      <charset val="238"/>
    </font>
    <font>
      <b val="true"/>
      <i val="true"/>
      <sz val="11"/>
      <name val="Calibri"/>
      <family val="2"/>
      <charset val="238"/>
    </font>
    <font>
      <b val="true"/>
      <i val="true"/>
      <sz val="16"/>
      <name val="Calibri"/>
      <family val="2"/>
      <charset val="238"/>
    </font>
    <font>
      <b val="true"/>
      <i val="true"/>
      <sz val="11"/>
      <color rgb="FFFF0000"/>
      <name val="Calibri"/>
      <family val="2"/>
      <charset val="238"/>
    </font>
    <font>
      <b val="true"/>
      <u val="single"/>
      <sz val="11"/>
      <name val="Calibri"/>
      <family val="2"/>
      <charset val="238"/>
    </font>
    <font>
      <i val="true"/>
      <sz val="11"/>
      <name val="Calibri"/>
      <family val="2"/>
      <charset val="238"/>
    </font>
  </fonts>
  <fills count="7">
    <fill>
      <patternFill patternType="none"/>
    </fill>
    <fill>
      <patternFill patternType="gray125"/>
    </fill>
    <fill>
      <patternFill patternType="solid">
        <fgColor rgb="FFFFFFFF"/>
        <bgColor rgb="FFF2F2F2"/>
      </patternFill>
    </fill>
    <fill>
      <patternFill patternType="solid">
        <fgColor rgb="FFD9D9D9"/>
        <bgColor rgb="FFC6D9F1"/>
      </patternFill>
    </fill>
    <fill>
      <patternFill patternType="solid">
        <fgColor rgb="FFF2F2F2"/>
        <bgColor rgb="FFFFFFFF"/>
      </patternFill>
    </fill>
    <fill>
      <patternFill patternType="solid">
        <fgColor rgb="FFC6D9F1"/>
        <bgColor rgb="FFC5D9F1"/>
      </patternFill>
    </fill>
    <fill>
      <patternFill patternType="solid">
        <fgColor rgb="FFC5D9F1"/>
        <bgColor rgb="FFC6D9F1"/>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6" fontId="11" fillId="3" borderId="4" xfId="17"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center" textRotation="0" wrapText="true" indent="0" shrinkToFit="false"/>
      <protection locked="true" hidden="false"/>
    </xf>
    <xf numFmtId="167" fontId="13" fillId="4" borderId="8" xfId="0" applyFont="true" applyBorder="true" applyAlignment="true" applyProtection="true">
      <alignment horizontal="center" vertical="center" textRotation="0" wrapText="true" indent="0" shrinkToFit="false"/>
      <protection locked="true" hidden="false"/>
    </xf>
    <xf numFmtId="164" fontId="13" fillId="4" borderId="8" xfId="0" applyFont="true" applyBorder="true" applyAlignment="true" applyProtection="true">
      <alignment horizontal="center" vertical="center" textRotation="0" wrapText="true" indent="0" shrinkToFit="false"/>
      <protection locked="true" hidden="false"/>
    </xf>
    <xf numFmtId="166" fontId="11" fillId="4" borderId="7" xfId="0" applyFont="true" applyBorder="true" applyAlignment="true" applyProtection="true">
      <alignment horizontal="center" vertical="center" textRotation="0" wrapText="true" indent="0" shrinkToFit="false"/>
      <protection locked="true" hidden="false"/>
    </xf>
    <xf numFmtId="166" fontId="14" fillId="5" borderId="7" xfId="0" applyFont="true" applyBorder="true" applyAlignment="true" applyProtection="true">
      <alignment horizontal="center" vertical="center" textRotation="0" wrapText="true" indent="0" shrinkToFit="false"/>
      <protection locked="false" hidden="false"/>
    </xf>
    <xf numFmtId="166" fontId="15" fillId="4" borderId="11" xfId="0" applyFont="true" applyBorder="true" applyAlignment="true" applyProtection="true">
      <alignment horizontal="center" vertical="center" textRotation="0" wrapText="true" indent="0" shrinkToFit="false"/>
      <protection locked="true" hidden="false"/>
    </xf>
    <xf numFmtId="166" fontId="15" fillId="3" borderId="8"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6" fontId="15" fillId="4" borderId="7" xfId="0" applyFont="true" applyBorder="true" applyAlignment="true" applyProtection="true">
      <alignment horizontal="center" vertical="center" textRotation="0" wrapText="true" indent="0" shrinkToFit="false"/>
      <protection locked="true" hidden="false"/>
    </xf>
    <xf numFmtId="166" fontId="15" fillId="3" borderId="7" xfId="0" applyFont="true" applyBorder="true" applyAlignment="true" applyProtection="true">
      <alignment horizontal="center" vertical="center" textRotation="0" wrapText="true" indent="0" shrinkToFit="false"/>
      <protection locked="true" hidden="false"/>
    </xf>
    <xf numFmtId="167" fontId="13" fillId="4" borderId="7" xfId="0" applyFont="true" applyBorder="true" applyAlignment="true" applyProtection="true">
      <alignment horizontal="center" vertical="center" textRotation="0" wrapText="true" indent="0" shrinkToFit="false"/>
      <protection locked="true" hidden="false"/>
    </xf>
    <xf numFmtId="164" fontId="10" fillId="4" borderId="13" xfId="0" applyFont="true" applyBorder="true" applyAlignment="true" applyProtection="true">
      <alignment horizontal="center" vertical="center" textRotation="0" wrapText="true" indent="0" shrinkToFit="false"/>
      <protection locked="true" hidden="false"/>
    </xf>
    <xf numFmtId="164" fontId="13" fillId="4" borderId="14" xfId="0" applyFont="true" applyBorder="true" applyAlignment="true" applyProtection="true">
      <alignment horizontal="center" vertical="center" textRotation="0" wrapText="true" indent="0" shrinkToFit="false"/>
      <protection locked="true" hidden="false"/>
    </xf>
    <xf numFmtId="164" fontId="13" fillId="4" borderId="13" xfId="0" applyFont="true" applyBorder="true" applyAlignment="true" applyProtection="true">
      <alignment horizontal="center" vertical="center" textRotation="0" wrapText="true" indent="0" shrinkToFit="false"/>
      <protection locked="true" hidden="false"/>
    </xf>
    <xf numFmtId="166" fontId="14" fillId="5" borderId="13" xfId="0" applyFont="true" applyBorder="true" applyAlignment="true" applyProtection="true">
      <alignment horizontal="center" vertical="center" textRotation="0" wrapText="true" indent="0" shrinkToFit="false"/>
      <protection locked="false" hidden="false"/>
    </xf>
    <xf numFmtId="166" fontId="15" fillId="4" borderId="13" xfId="0" applyFont="true" applyBorder="true" applyAlignment="true" applyProtection="true">
      <alignment horizontal="center" vertical="center" textRotation="0" wrapText="true" indent="0" shrinkToFit="false"/>
      <protection locked="true" hidden="false"/>
    </xf>
    <xf numFmtId="166" fontId="15" fillId="3" borderId="13"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7" fontId="13" fillId="2" borderId="5" xfId="0" applyFont="true" applyBorder="true" applyAlignment="true" applyProtection="true">
      <alignment horizontal="center" vertical="center" textRotation="0" wrapText="true" indent="0" shrinkToFit="false"/>
      <protection locked="true" hidden="false"/>
    </xf>
    <xf numFmtId="166" fontId="11" fillId="2" borderId="10" xfId="17" applyFont="true" applyBorder="true" applyAlignment="true" applyProtection="true">
      <alignment horizontal="center" vertical="center" textRotation="0" wrapText="true" indent="0" shrinkToFit="false"/>
      <protection locked="true" hidden="false"/>
    </xf>
    <xf numFmtId="166" fontId="14" fillId="5" borderId="8" xfId="0" applyFont="true" applyBorder="true" applyAlignment="true" applyProtection="true">
      <alignment horizontal="center" vertical="center" textRotation="0" wrapText="true" indent="0" shrinkToFit="false"/>
      <protection locked="false" hidden="false"/>
    </xf>
    <xf numFmtId="166" fontId="15" fillId="4" borderId="8"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7" fontId="13" fillId="2" borderId="7" xfId="0" applyFont="true" applyBorder="true" applyAlignment="true" applyProtection="true">
      <alignment horizontal="center" vertical="center" textRotation="0" wrapText="true" indent="0" shrinkToFit="false"/>
      <protection locked="true" hidden="false"/>
    </xf>
    <xf numFmtId="166" fontId="11" fillId="2" borderId="7" xfId="17" applyFont="true" applyBorder="true" applyAlignment="true" applyProtection="true">
      <alignment horizontal="center" vertical="center" textRotation="0" wrapText="true" indent="0" shrinkToFit="false"/>
      <protection locked="true" hidden="false"/>
    </xf>
    <xf numFmtId="167" fontId="13" fillId="2" borderId="8"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7" fontId="13" fillId="4" borderId="5"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6" fontId="11" fillId="4" borderId="10" xfId="17" applyFont="true" applyBorder="true" applyAlignment="true" applyProtection="true">
      <alignment horizontal="center" vertical="center" textRotation="0" wrapText="true" indent="0" shrinkToFit="false"/>
      <protection locked="true" hidden="false"/>
    </xf>
    <xf numFmtId="166" fontId="11" fillId="4" borderId="12" xfId="17" applyFont="true" applyBorder="true" applyAlignment="true" applyProtection="true">
      <alignment horizontal="center" vertical="center" textRotation="0" wrapText="true" indent="0" shrinkToFit="false"/>
      <protection locked="true" hidden="false"/>
    </xf>
    <xf numFmtId="166" fontId="11" fillId="4" borderId="7" xfId="17" applyFont="true" applyBorder="true" applyAlignment="true" applyProtection="true">
      <alignment horizontal="center" vertical="center" textRotation="0" wrapText="true" indent="0" shrinkToFit="false"/>
      <protection locked="true" hidden="false"/>
    </xf>
    <xf numFmtId="166" fontId="11" fillId="4" borderId="13" xfId="17"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7" fontId="13" fillId="2" borderId="10" xfId="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7" fontId="13" fillId="4" borderId="13"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6" fontId="11" fillId="2" borderId="8" xfId="17"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7" fontId="13" fillId="2" borderId="16" xfId="0" applyFont="true" applyBorder="true" applyAlignment="true" applyProtection="true">
      <alignment horizontal="center" vertical="center" textRotation="0" wrapText="true" indent="0" shrinkToFit="false"/>
      <protection locked="true" hidden="false"/>
    </xf>
    <xf numFmtId="166" fontId="11" fillId="2" borderId="16" xfId="17" applyFont="true" applyBorder="true" applyAlignment="true" applyProtection="true">
      <alignment horizontal="center" vertical="center" textRotation="0" wrapText="true" indent="0" shrinkToFit="false"/>
      <protection locked="true" hidden="false"/>
    </xf>
    <xf numFmtId="166" fontId="14" fillId="5" borderId="16" xfId="0" applyFont="true" applyBorder="true" applyAlignment="true" applyProtection="true">
      <alignment horizontal="center" vertical="center" textRotation="0" wrapText="true" indent="0" shrinkToFit="false"/>
      <protection locked="false" hidden="false"/>
    </xf>
    <xf numFmtId="166" fontId="15" fillId="4" borderId="16" xfId="0" applyFont="true" applyBorder="true" applyAlignment="true" applyProtection="true">
      <alignment horizontal="center" vertical="center" textRotation="0" wrapText="true" indent="0" shrinkToFit="false"/>
      <protection locked="true" hidden="false"/>
    </xf>
    <xf numFmtId="166" fontId="15" fillId="3" borderId="16" xfId="0" applyFont="true" applyBorder="true" applyAlignment="true" applyProtection="true">
      <alignment horizontal="center" vertical="center" textRotation="0" wrapText="true" indent="0" shrinkToFit="false"/>
      <protection locked="true" hidden="false"/>
    </xf>
    <xf numFmtId="168" fontId="13" fillId="2" borderId="16" xfId="0" applyFont="true" applyBorder="true" applyAlignment="true" applyProtection="true">
      <alignment horizontal="center" vertical="center" textRotation="0" wrapText="true" indent="0" shrinkToFit="false"/>
      <protection locked="true" hidden="false"/>
    </xf>
    <xf numFmtId="168" fontId="13" fillId="2" borderId="7" xfId="0" applyFont="true" applyBorder="true" applyAlignment="true" applyProtection="true">
      <alignment horizontal="center" vertical="center" textRotation="0" wrapText="true" indent="0" shrinkToFit="false"/>
      <protection locked="true" hidden="false"/>
    </xf>
    <xf numFmtId="167" fontId="11" fillId="2" borderId="7"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8" fontId="13" fillId="2" borderId="13" xfId="0" applyFont="true" applyBorder="true" applyAlignment="true" applyProtection="true">
      <alignment horizontal="center" vertical="center" textRotation="0" wrapText="true" indent="0" shrinkToFit="false"/>
      <protection locked="true" hidden="false"/>
    </xf>
    <xf numFmtId="167" fontId="11" fillId="2" borderId="13" xfId="0" applyFont="true" applyBorder="true" applyAlignment="true" applyProtection="true">
      <alignment horizontal="center" vertical="center" textRotation="0" wrapText="true" indent="0" shrinkToFit="false"/>
      <protection locked="true" hidden="false"/>
    </xf>
    <xf numFmtId="166" fontId="11" fillId="2" borderId="13" xfId="17" applyFont="true" applyBorder="true" applyAlignment="true" applyProtection="true">
      <alignment horizontal="center" vertical="center" textRotation="0" wrapText="true" indent="0" shrinkToFit="false"/>
      <protection locked="true" hidden="false"/>
    </xf>
    <xf numFmtId="168" fontId="13" fillId="4" borderId="8" xfId="0" applyFont="true" applyBorder="true" applyAlignment="true" applyProtection="true">
      <alignment horizontal="center" vertical="center" textRotation="0" wrapText="true" indent="0" shrinkToFit="false"/>
      <protection locked="true" hidden="false"/>
    </xf>
    <xf numFmtId="166" fontId="11" fillId="4" borderId="8" xfId="17" applyFont="true" applyBorder="true" applyAlignment="true" applyProtection="true">
      <alignment horizontal="center" vertical="center" textRotation="0" wrapText="true" indent="0" shrinkToFit="false"/>
      <protection locked="true" hidden="false"/>
    </xf>
    <xf numFmtId="168" fontId="13" fillId="4" borderId="7" xfId="0" applyFont="true" applyBorder="true" applyAlignment="true" applyProtection="true">
      <alignment horizontal="center" vertical="center" textRotation="0" wrapText="true" indent="0" shrinkToFit="false"/>
      <protection locked="true" hidden="false"/>
    </xf>
    <xf numFmtId="169" fontId="13" fillId="4" borderId="7" xfId="0" applyFont="true" applyBorder="true" applyAlignment="true" applyProtection="true">
      <alignment horizontal="center" vertical="center" textRotation="0" wrapText="true" indent="0" shrinkToFit="false"/>
      <protection locked="true" hidden="false"/>
    </xf>
    <xf numFmtId="167" fontId="11" fillId="4" borderId="7"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left" vertical="center" textRotation="0" wrapText="true" indent="0" shrinkToFit="false"/>
      <protection locked="true" hidden="false"/>
    </xf>
    <xf numFmtId="166" fontId="16" fillId="3" borderId="19"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3" borderId="21"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22" xfId="0" applyFont="true" applyBorder="true" applyAlignment="true" applyProtection="true">
      <alignment horizontal="center" vertical="center" textRotation="0" wrapText="true" indent="0" shrinkToFit="false"/>
      <protection locked="true" hidden="false"/>
    </xf>
    <xf numFmtId="166" fontId="15" fillId="6" borderId="23" xfId="17" applyFont="true" applyBorder="true" applyAlignment="true" applyProtection="true">
      <alignment horizontal="center" vertical="center" textRotation="0" wrapText="true" indent="0" shrinkToFit="false"/>
      <protection locked="false" hidden="false"/>
    </xf>
    <xf numFmtId="166" fontId="10" fillId="0" borderId="13" xfId="0" applyFont="true" applyBorder="true" applyAlignment="true" applyProtection="true">
      <alignment horizontal="center" vertical="center" textRotation="0" wrapText="false" indent="0" shrinkToFit="false"/>
      <protection locked="true" hidden="false"/>
    </xf>
    <xf numFmtId="166" fontId="15" fillId="3" borderId="24"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left" vertical="center" textRotation="0" wrapText="false" indent="0" shrinkToFit="false"/>
      <protection locked="true" hidden="false"/>
    </xf>
    <xf numFmtId="166" fontId="16" fillId="2" borderId="25"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ěna 2" xfId="20"/>
  </cellStyles>
  <dxfs count="80">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9D9D9"/>
      <rgbColor rgb="FF808080"/>
      <rgbColor rgb="FF9999FF"/>
      <rgbColor rgb="FF993366"/>
      <rgbColor rgb="FFF2F2F2"/>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6EFCE"/>
      <rgbColor rgb="FFFFFF99"/>
      <rgbColor rgb="FFC5D9F1"/>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4"/>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9.859375" defaultRowHeight="14.25" zeroHeight="false" outlineLevelRow="0" outlineLevelCol="0"/>
  <cols>
    <col collapsed="false" customWidth="true" hidden="false" outlineLevel="0" max="1" min="1" style="1" width="12.57"/>
    <col collapsed="false" customWidth="true" hidden="false" outlineLevel="0" max="2" min="2" style="2" width="5.86"/>
    <col collapsed="false" customWidth="true" hidden="false" outlineLevel="0" max="3" min="3" style="2" width="17.42"/>
    <col collapsed="false" customWidth="true" hidden="false" outlineLevel="0" max="4" min="4" style="2" width="12"/>
    <col collapsed="false" customWidth="true" hidden="false" outlineLevel="0" max="5" min="5" style="2" width="12.42"/>
    <col collapsed="false" customWidth="true" hidden="false" outlineLevel="0" max="6" min="6" style="2" width="13.15"/>
    <col collapsed="false" customWidth="true" hidden="false" outlineLevel="0" max="7" min="7" style="2" width="16.29"/>
    <col collapsed="false" customWidth="true" hidden="false" outlineLevel="0" max="8" min="8" style="2" width="15"/>
    <col collapsed="false" customWidth="true" hidden="false" outlineLevel="0" max="13" min="9" style="2" width="11.14"/>
    <col collapsed="false" customWidth="true" hidden="false" outlineLevel="0" max="15" min="14" style="1" width="14.42"/>
    <col collapsed="false" customWidth="true" hidden="false" outlineLevel="0" max="16" min="16" style="3" width="16.57"/>
    <col collapsed="false" customWidth="true" hidden="false" outlineLevel="0" max="18" min="17" style="1" width="16.57"/>
    <col collapsed="false" customWidth="true" hidden="false" outlineLevel="0" max="19" min="19" style="1" width="21.85"/>
    <col collapsed="false" customWidth="false" hidden="false" outlineLevel="0" max="16384" min="20" style="4" width="9.86"/>
  </cols>
  <sheetData>
    <row r="1" customFormat="false" ht="22.5" hidden="false" customHeight="true" outlineLevel="0" collapsed="false">
      <c r="A1" s="5" t="s">
        <v>0</v>
      </c>
      <c r="B1" s="5"/>
      <c r="C1" s="5"/>
      <c r="D1" s="5"/>
      <c r="E1" s="5"/>
      <c r="F1" s="5"/>
      <c r="G1" s="5"/>
      <c r="H1" s="5"/>
      <c r="I1" s="5"/>
      <c r="J1" s="5"/>
      <c r="K1" s="5"/>
      <c r="L1" s="5"/>
      <c r="M1" s="5"/>
      <c r="N1" s="5"/>
      <c r="O1" s="5"/>
      <c r="P1" s="5"/>
      <c r="Q1" s="5"/>
      <c r="R1" s="5"/>
      <c r="S1" s="5"/>
    </row>
    <row r="2" customFormat="false" ht="22.5" hidden="false" customHeight="true" outlineLevel="0" collapsed="false">
      <c r="A2" s="6" t="s">
        <v>1</v>
      </c>
      <c r="B2" s="6"/>
      <c r="C2" s="6"/>
      <c r="D2" s="6"/>
      <c r="E2" s="6"/>
      <c r="F2" s="6"/>
      <c r="G2" s="6"/>
      <c r="H2" s="6"/>
      <c r="I2" s="6"/>
      <c r="J2" s="6"/>
      <c r="K2" s="6"/>
      <c r="L2" s="6"/>
      <c r="M2" s="6"/>
      <c r="N2" s="6"/>
      <c r="O2" s="6"/>
      <c r="P2" s="6"/>
      <c r="Q2" s="6"/>
      <c r="R2" s="6"/>
      <c r="S2" s="6"/>
    </row>
    <row r="3" customFormat="false" ht="22.5" hidden="false" customHeight="true" outlineLevel="0" collapsed="false">
      <c r="A3" s="7" t="s">
        <v>2</v>
      </c>
      <c r="B3" s="7"/>
      <c r="C3" s="7"/>
      <c r="D3" s="7"/>
      <c r="E3" s="7"/>
      <c r="F3" s="7"/>
      <c r="G3" s="7"/>
      <c r="H3" s="7"/>
      <c r="I3" s="7"/>
      <c r="J3" s="7"/>
      <c r="K3" s="7"/>
      <c r="L3" s="7"/>
      <c r="M3" s="7"/>
      <c r="N3" s="7"/>
      <c r="O3" s="7"/>
      <c r="P3" s="7"/>
      <c r="Q3" s="7"/>
      <c r="R3" s="7"/>
      <c r="S3" s="7"/>
    </row>
    <row r="4" customFormat="false" ht="22.5" hidden="false" customHeight="true" outlineLevel="0" collapsed="false">
      <c r="A4" s="7"/>
      <c r="B4" s="7"/>
      <c r="C4" s="7"/>
      <c r="D4" s="7"/>
      <c r="E4" s="7"/>
      <c r="F4" s="7"/>
      <c r="G4" s="7"/>
      <c r="H4" s="7"/>
      <c r="I4" s="7"/>
      <c r="J4" s="7"/>
      <c r="K4" s="7"/>
      <c r="L4" s="7"/>
      <c r="M4" s="7"/>
      <c r="N4" s="7"/>
      <c r="O4" s="7"/>
      <c r="P4" s="7"/>
      <c r="Q4" s="7"/>
      <c r="R4" s="7"/>
      <c r="S4" s="7"/>
    </row>
    <row r="5" customFormat="false" ht="22.5" hidden="false" customHeight="true" outlineLevel="0" collapsed="false">
      <c r="A5" s="7" t="s">
        <v>3</v>
      </c>
      <c r="B5" s="7"/>
      <c r="C5" s="7"/>
      <c r="D5" s="7"/>
      <c r="E5" s="7"/>
      <c r="F5" s="7"/>
      <c r="G5" s="7"/>
      <c r="H5" s="7"/>
      <c r="I5" s="7"/>
      <c r="J5" s="7"/>
      <c r="K5" s="7"/>
      <c r="L5" s="7"/>
      <c r="M5" s="7"/>
      <c r="N5" s="7"/>
      <c r="O5" s="7"/>
      <c r="P5" s="7"/>
      <c r="Q5" s="7"/>
      <c r="R5" s="7"/>
      <c r="S5" s="7"/>
    </row>
    <row r="6" customFormat="false" ht="22.5" hidden="false" customHeight="true" outlineLevel="0" collapsed="false">
      <c r="A6" s="8"/>
      <c r="B6" s="8"/>
      <c r="C6" s="8"/>
      <c r="D6" s="8"/>
      <c r="E6" s="8"/>
      <c r="F6" s="8"/>
      <c r="G6" s="8"/>
      <c r="H6" s="8"/>
      <c r="I6" s="8"/>
      <c r="J6" s="8"/>
      <c r="K6" s="8"/>
      <c r="L6" s="8"/>
      <c r="M6" s="8"/>
      <c r="N6" s="8"/>
      <c r="O6" s="8"/>
      <c r="P6" s="8"/>
      <c r="Q6" s="8"/>
      <c r="R6" s="8"/>
      <c r="S6" s="8"/>
    </row>
    <row r="7" customFormat="false" ht="132" hidden="false" customHeight="true" outlineLevel="0" collapsed="false">
      <c r="A7" s="9" t="s">
        <v>4</v>
      </c>
      <c r="B7" s="10" t="s">
        <v>5</v>
      </c>
      <c r="C7" s="11" t="s">
        <v>6</v>
      </c>
      <c r="D7" s="11" t="s">
        <v>7</v>
      </c>
      <c r="E7" s="11" t="s">
        <v>8</v>
      </c>
      <c r="F7" s="11" t="s">
        <v>9</v>
      </c>
      <c r="G7" s="11" t="s">
        <v>10</v>
      </c>
      <c r="H7" s="11" t="s">
        <v>11</v>
      </c>
      <c r="I7" s="12" t="s">
        <v>12</v>
      </c>
      <c r="J7" s="12" t="s">
        <v>13</v>
      </c>
      <c r="K7" s="11" t="s">
        <v>14</v>
      </c>
      <c r="L7" s="11" t="s">
        <v>15</v>
      </c>
      <c r="M7" s="11" t="s">
        <v>16</v>
      </c>
      <c r="N7" s="11" t="s">
        <v>17</v>
      </c>
      <c r="O7" s="11" t="s">
        <v>18</v>
      </c>
      <c r="P7" s="13" t="s">
        <v>19</v>
      </c>
      <c r="Q7" s="11" t="s">
        <v>20</v>
      </c>
      <c r="R7" s="11" t="s">
        <v>21</v>
      </c>
      <c r="S7" s="14" t="s">
        <v>22</v>
      </c>
    </row>
    <row r="8" customFormat="false" ht="27.75" hidden="false" customHeight="true" outlineLevel="0" collapsed="false">
      <c r="A8" s="9"/>
      <c r="B8" s="10"/>
      <c r="C8" s="11"/>
      <c r="D8" s="11"/>
      <c r="E8" s="11"/>
      <c r="F8" s="11"/>
      <c r="G8" s="11"/>
      <c r="H8" s="11"/>
      <c r="I8" s="15" t="s">
        <v>23</v>
      </c>
      <c r="J8" s="15" t="s">
        <v>23</v>
      </c>
      <c r="K8" s="11"/>
      <c r="L8" s="11"/>
      <c r="M8" s="11"/>
      <c r="N8" s="11"/>
      <c r="O8" s="11"/>
      <c r="P8" s="13"/>
      <c r="Q8" s="11"/>
      <c r="R8" s="11"/>
      <c r="S8" s="14"/>
    </row>
    <row r="9" customFormat="false" ht="33.75" hidden="false" customHeight="true" outlineLevel="0" collapsed="false">
      <c r="A9" s="16" t="s">
        <v>24</v>
      </c>
      <c r="B9" s="17" t="s">
        <v>25</v>
      </c>
      <c r="C9" s="18" t="s">
        <v>26</v>
      </c>
      <c r="D9" s="18" t="s">
        <v>27</v>
      </c>
      <c r="E9" s="18" t="n">
        <v>1990</v>
      </c>
      <c r="F9" s="18" t="s">
        <v>28</v>
      </c>
      <c r="G9" s="18" t="s">
        <v>29</v>
      </c>
      <c r="H9" s="18" t="s">
        <v>30</v>
      </c>
      <c r="I9" s="18" t="s">
        <v>31</v>
      </c>
      <c r="J9" s="18" t="s">
        <v>31</v>
      </c>
      <c r="K9" s="18" t="s">
        <v>32</v>
      </c>
      <c r="L9" s="18" t="n">
        <v>500</v>
      </c>
      <c r="M9" s="18" t="s">
        <v>33</v>
      </c>
      <c r="N9" s="19" t="n">
        <v>42887</v>
      </c>
      <c r="O9" s="20" t="n">
        <v>36</v>
      </c>
      <c r="P9" s="21" t="n">
        <v>330</v>
      </c>
      <c r="Q9" s="22" t="n">
        <v>0</v>
      </c>
      <c r="R9" s="23" t="n">
        <f aca="false">ROUND(Q9,2)</f>
        <v>0</v>
      </c>
      <c r="S9" s="24" t="n">
        <f aca="false">R9*O9</f>
        <v>0</v>
      </c>
    </row>
    <row r="10" customFormat="false" ht="56.25" hidden="false" customHeight="true" outlineLevel="0" collapsed="false">
      <c r="A10" s="25" t="s">
        <v>24</v>
      </c>
      <c r="B10" s="26" t="s">
        <v>34</v>
      </c>
      <c r="C10" s="27" t="s">
        <v>26</v>
      </c>
      <c r="D10" s="27" t="s">
        <v>35</v>
      </c>
      <c r="E10" s="27" t="n">
        <v>1990</v>
      </c>
      <c r="F10" s="27" t="s">
        <v>36</v>
      </c>
      <c r="G10" s="27" t="s">
        <v>37</v>
      </c>
      <c r="H10" s="27" t="s">
        <v>30</v>
      </c>
      <c r="I10" s="27" t="s">
        <v>31</v>
      </c>
      <c r="J10" s="27" t="s">
        <v>31</v>
      </c>
      <c r="K10" s="27" t="s">
        <v>32</v>
      </c>
      <c r="L10" s="27" t="n">
        <v>500</v>
      </c>
      <c r="M10" s="27" t="s">
        <v>33</v>
      </c>
      <c r="N10" s="19" t="n">
        <f aca="false">$N$9</f>
        <v>42887</v>
      </c>
      <c r="O10" s="20" t="n">
        <v>36</v>
      </c>
      <c r="P10" s="21" t="n">
        <v>330</v>
      </c>
      <c r="Q10" s="22" t="n">
        <v>0</v>
      </c>
      <c r="R10" s="28" t="n">
        <f aca="false">ROUND(Q10,2)</f>
        <v>0</v>
      </c>
      <c r="S10" s="29" t="n">
        <f aca="false">R10*O10</f>
        <v>0</v>
      </c>
    </row>
    <row r="11" customFormat="false" ht="33.75" hidden="false" customHeight="true" outlineLevel="0" collapsed="false">
      <c r="A11" s="25" t="s">
        <v>24</v>
      </c>
      <c r="B11" s="26" t="s">
        <v>38</v>
      </c>
      <c r="C11" s="27" t="s">
        <v>26</v>
      </c>
      <c r="D11" s="27" t="s">
        <v>35</v>
      </c>
      <c r="E11" s="27" t="n">
        <v>1990</v>
      </c>
      <c r="F11" s="27" t="s">
        <v>39</v>
      </c>
      <c r="G11" s="27" t="s">
        <v>40</v>
      </c>
      <c r="H11" s="27" t="s">
        <v>30</v>
      </c>
      <c r="I11" s="27" t="s">
        <v>31</v>
      </c>
      <c r="J11" s="27" t="s">
        <v>31</v>
      </c>
      <c r="K11" s="27" t="s">
        <v>32</v>
      </c>
      <c r="L11" s="27" t="n">
        <v>500</v>
      </c>
      <c r="M11" s="27" t="s">
        <v>33</v>
      </c>
      <c r="N11" s="19" t="n">
        <f aca="false">$N$9</f>
        <v>42887</v>
      </c>
      <c r="O11" s="20" t="n">
        <v>36</v>
      </c>
      <c r="P11" s="21" t="n">
        <v>330</v>
      </c>
      <c r="Q11" s="22" t="n">
        <v>0</v>
      </c>
      <c r="R11" s="28" t="n">
        <f aca="false">ROUND(Q11,2)</f>
        <v>0</v>
      </c>
      <c r="S11" s="29" t="n">
        <f aca="false">R11*O11</f>
        <v>0</v>
      </c>
    </row>
    <row r="12" customFormat="false" ht="33.75" hidden="false" customHeight="true" outlineLevel="0" collapsed="false">
      <c r="A12" s="25" t="s">
        <v>24</v>
      </c>
      <c r="B12" s="26" t="s">
        <v>41</v>
      </c>
      <c r="C12" s="27" t="s">
        <v>26</v>
      </c>
      <c r="D12" s="27" t="s">
        <v>27</v>
      </c>
      <c r="E12" s="27" t="n">
        <v>1990</v>
      </c>
      <c r="F12" s="27" t="s">
        <v>42</v>
      </c>
      <c r="G12" s="27" t="s">
        <v>43</v>
      </c>
      <c r="H12" s="27" t="s">
        <v>44</v>
      </c>
      <c r="I12" s="27" t="s">
        <v>31</v>
      </c>
      <c r="J12" s="27" t="s">
        <v>31</v>
      </c>
      <c r="K12" s="27" t="s">
        <v>32</v>
      </c>
      <c r="L12" s="27" t="n">
        <v>500</v>
      </c>
      <c r="M12" s="27" t="s">
        <v>33</v>
      </c>
      <c r="N12" s="19" t="n">
        <f aca="false">$N$9</f>
        <v>42887</v>
      </c>
      <c r="O12" s="20" t="n">
        <v>36</v>
      </c>
      <c r="P12" s="21" t="n">
        <v>330</v>
      </c>
      <c r="Q12" s="22" t="n">
        <v>0</v>
      </c>
      <c r="R12" s="28" t="n">
        <f aca="false">ROUND(Q12,2)</f>
        <v>0</v>
      </c>
      <c r="S12" s="29" t="n">
        <f aca="false">R12*O12</f>
        <v>0</v>
      </c>
    </row>
    <row r="13" customFormat="false" ht="56.25" hidden="false" customHeight="true" outlineLevel="0" collapsed="false">
      <c r="A13" s="25" t="s">
        <v>24</v>
      </c>
      <c r="B13" s="26" t="s">
        <v>45</v>
      </c>
      <c r="C13" s="27" t="s">
        <v>26</v>
      </c>
      <c r="D13" s="27" t="s">
        <v>35</v>
      </c>
      <c r="E13" s="27" t="n">
        <v>1990</v>
      </c>
      <c r="F13" s="27" t="s">
        <v>46</v>
      </c>
      <c r="G13" s="27" t="s">
        <v>47</v>
      </c>
      <c r="H13" s="27" t="s">
        <v>30</v>
      </c>
      <c r="I13" s="27" t="s">
        <v>31</v>
      </c>
      <c r="J13" s="27" t="s">
        <v>31</v>
      </c>
      <c r="K13" s="27" t="s">
        <v>32</v>
      </c>
      <c r="L13" s="27" t="n">
        <v>500</v>
      </c>
      <c r="M13" s="27" t="s">
        <v>33</v>
      </c>
      <c r="N13" s="19" t="n">
        <f aca="false">$N$9</f>
        <v>42887</v>
      </c>
      <c r="O13" s="20" t="n">
        <v>36</v>
      </c>
      <c r="P13" s="21" t="n">
        <v>330</v>
      </c>
      <c r="Q13" s="22" t="n">
        <v>0</v>
      </c>
      <c r="R13" s="28" t="n">
        <f aca="false">ROUND(Q13,2)</f>
        <v>0</v>
      </c>
      <c r="S13" s="29" t="n">
        <f aca="false">R13*O13</f>
        <v>0</v>
      </c>
    </row>
    <row r="14" customFormat="false" ht="33.75" hidden="false" customHeight="true" outlineLevel="0" collapsed="false">
      <c r="A14" s="25" t="s">
        <v>24</v>
      </c>
      <c r="B14" s="26" t="s">
        <v>48</v>
      </c>
      <c r="C14" s="27" t="s">
        <v>26</v>
      </c>
      <c r="D14" s="27" t="s">
        <v>35</v>
      </c>
      <c r="E14" s="27" t="n">
        <v>1990</v>
      </c>
      <c r="F14" s="27" t="s">
        <v>49</v>
      </c>
      <c r="G14" s="27" t="s">
        <v>50</v>
      </c>
      <c r="H14" s="27" t="s">
        <v>30</v>
      </c>
      <c r="I14" s="27" t="s">
        <v>31</v>
      </c>
      <c r="J14" s="27" t="s">
        <v>31</v>
      </c>
      <c r="K14" s="27" t="s">
        <v>32</v>
      </c>
      <c r="L14" s="27" t="n">
        <v>500</v>
      </c>
      <c r="M14" s="27" t="s">
        <v>33</v>
      </c>
      <c r="N14" s="19" t="n">
        <f aca="false">$N$9</f>
        <v>42887</v>
      </c>
      <c r="O14" s="20" t="n">
        <v>36</v>
      </c>
      <c r="P14" s="21" t="n">
        <v>330</v>
      </c>
      <c r="Q14" s="22" t="n">
        <v>0</v>
      </c>
      <c r="R14" s="28" t="n">
        <f aca="false">ROUND(Q14,2)</f>
        <v>0</v>
      </c>
      <c r="S14" s="29" t="n">
        <f aca="false">R14*O14</f>
        <v>0</v>
      </c>
    </row>
    <row r="15" customFormat="false" ht="33.75" hidden="false" customHeight="true" outlineLevel="0" collapsed="false">
      <c r="A15" s="25" t="s">
        <v>24</v>
      </c>
      <c r="B15" s="26" t="s">
        <v>51</v>
      </c>
      <c r="C15" s="27" t="s">
        <v>26</v>
      </c>
      <c r="D15" s="27" t="s">
        <v>27</v>
      </c>
      <c r="E15" s="27" t="n">
        <v>1990</v>
      </c>
      <c r="F15" s="27" t="s">
        <v>52</v>
      </c>
      <c r="G15" s="27" t="s">
        <v>53</v>
      </c>
      <c r="H15" s="27" t="s">
        <v>30</v>
      </c>
      <c r="I15" s="27" t="s">
        <v>31</v>
      </c>
      <c r="J15" s="27" t="s">
        <v>31</v>
      </c>
      <c r="K15" s="27" t="s">
        <v>32</v>
      </c>
      <c r="L15" s="27" t="n">
        <v>500</v>
      </c>
      <c r="M15" s="27" t="s">
        <v>54</v>
      </c>
      <c r="N15" s="19" t="n">
        <f aca="false">$N$9</f>
        <v>42887</v>
      </c>
      <c r="O15" s="20" t="n">
        <v>36</v>
      </c>
      <c r="P15" s="21" t="n">
        <v>330</v>
      </c>
      <c r="Q15" s="22" t="n">
        <v>0</v>
      </c>
      <c r="R15" s="28" t="n">
        <f aca="false">ROUND(Q15,2)</f>
        <v>0</v>
      </c>
      <c r="S15" s="29" t="n">
        <f aca="false">R15*O15</f>
        <v>0</v>
      </c>
    </row>
    <row r="16" customFormat="false" ht="56.25" hidden="false" customHeight="true" outlineLevel="0" collapsed="false">
      <c r="A16" s="25" t="s">
        <v>24</v>
      </c>
      <c r="B16" s="26" t="s">
        <v>55</v>
      </c>
      <c r="C16" s="27" t="s">
        <v>26</v>
      </c>
      <c r="D16" s="27" t="s">
        <v>35</v>
      </c>
      <c r="E16" s="27" t="n">
        <v>2000</v>
      </c>
      <c r="F16" s="27" t="s">
        <v>56</v>
      </c>
      <c r="G16" s="27" t="s">
        <v>57</v>
      </c>
      <c r="H16" s="27" t="s">
        <v>30</v>
      </c>
      <c r="I16" s="27" t="s">
        <v>58</v>
      </c>
      <c r="J16" s="27" t="s">
        <v>31</v>
      </c>
      <c r="K16" s="27" t="s">
        <v>32</v>
      </c>
      <c r="L16" s="27" t="n">
        <v>500</v>
      </c>
      <c r="M16" s="27" t="s">
        <v>59</v>
      </c>
      <c r="N16" s="19" t="n">
        <f aca="false">$N$9</f>
        <v>42887</v>
      </c>
      <c r="O16" s="20" t="n">
        <v>36</v>
      </c>
      <c r="P16" s="21" t="n">
        <v>385</v>
      </c>
      <c r="Q16" s="22" t="n">
        <v>0</v>
      </c>
      <c r="R16" s="28" t="n">
        <f aca="false">ROUND(Q16,2)</f>
        <v>0</v>
      </c>
      <c r="S16" s="29" t="n">
        <f aca="false">R16*O16</f>
        <v>0</v>
      </c>
    </row>
    <row r="17" customFormat="false" ht="56.25" hidden="false" customHeight="true" outlineLevel="0" collapsed="false">
      <c r="A17" s="25" t="s">
        <v>24</v>
      </c>
      <c r="B17" s="26" t="s">
        <v>60</v>
      </c>
      <c r="C17" s="27" t="s">
        <v>26</v>
      </c>
      <c r="D17" s="27" t="s">
        <v>35</v>
      </c>
      <c r="E17" s="27" t="n">
        <v>2000</v>
      </c>
      <c r="F17" s="27" t="s">
        <v>61</v>
      </c>
      <c r="G17" s="27" t="s">
        <v>62</v>
      </c>
      <c r="H17" s="27" t="s">
        <v>30</v>
      </c>
      <c r="I17" s="27" t="s">
        <v>58</v>
      </c>
      <c r="J17" s="27" t="s">
        <v>31</v>
      </c>
      <c r="K17" s="27" t="s">
        <v>32</v>
      </c>
      <c r="L17" s="27" t="n">
        <v>500</v>
      </c>
      <c r="M17" s="27" t="s">
        <v>59</v>
      </c>
      <c r="N17" s="19" t="n">
        <f aca="false">$N$9</f>
        <v>42887</v>
      </c>
      <c r="O17" s="20" t="n">
        <v>36</v>
      </c>
      <c r="P17" s="21" t="n">
        <v>385</v>
      </c>
      <c r="Q17" s="22" t="n">
        <v>0</v>
      </c>
      <c r="R17" s="28" t="n">
        <f aca="false">ROUND(Q17,2)</f>
        <v>0</v>
      </c>
      <c r="S17" s="29" t="n">
        <f aca="false">R17*O17</f>
        <v>0</v>
      </c>
    </row>
    <row r="18" customFormat="false" ht="56.25" hidden="false" customHeight="true" outlineLevel="0" collapsed="false">
      <c r="A18" s="25" t="s">
        <v>24</v>
      </c>
      <c r="B18" s="26" t="s">
        <v>63</v>
      </c>
      <c r="C18" s="27" t="s">
        <v>26</v>
      </c>
      <c r="D18" s="27" t="s">
        <v>35</v>
      </c>
      <c r="E18" s="27" t="n">
        <v>2000</v>
      </c>
      <c r="F18" s="27" t="s">
        <v>64</v>
      </c>
      <c r="G18" s="27" t="s">
        <v>65</v>
      </c>
      <c r="H18" s="27" t="s">
        <v>30</v>
      </c>
      <c r="I18" s="27" t="s">
        <v>58</v>
      </c>
      <c r="J18" s="27" t="s">
        <v>31</v>
      </c>
      <c r="K18" s="27" t="s">
        <v>32</v>
      </c>
      <c r="L18" s="27" t="n">
        <v>500</v>
      </c>
      <c r="M18" s="27" t="s">
        <v>59</v>
      </c>
      <c r="N18" s="19" t="n">
        <f aca="false">$N$9</f>
        <v>42887</v>
      </c>
      <c r="O18" s="20" t="n">
        <v>36</v>
      </c>
      <c r="P18" s="21" t="n">
        <v>385</v>
      </c>
      <c r="Q18" s="22" t="n">
        <v>0</v>
      </c>
      <c r="R18" s="28" t="n">
        <f aca="false">ROUND(Q18,2)</f>
        <v>0</v>
      </c>
      <c r="S18" s="29" t="n">
        <f aca="false">R18*O18</f>
        <v>0</v>
      </c>
    </row>
    <row r="19" customFormat="false" ht="56.25" hidden="false" customHeight="true" outlineLevel="0" collapsed="false">
      <c r="A19" s="25" t="s">
        <v>24</v>
      </c>
      <c r="B19" s="26" t="s">
        <v>66</v>
      </c>
      <c r="C19" s="27" t="s">
        <v>26</v>
      </c>
      <c r="D19" s="27" t="s">
        <v>35</v>
      </c>
      <c r="E19" s="27" t="n">
        <v>2000</v>
      </c>
      <c r="F19" s="27" t="s">
        <v>67</v>
      </c>
      <c r="G19" s="27" t="s">
        <v>68</v>
      </c>
      <c r="H19" s="27" t="s">
        <v>30</v>
      </c>
      <c r="I19" s="27" t="s">
        <v>58</v>
      </c>
      <c r="J19" s="27" t="s">
        <v>31</v>
      </c>
      <c r="K19" s="27" t="s">
        <v>32</v>
      </c>
      <c r="L19" s="27" t="n">
        <v>500</v>
      </c>
      <c r="M19" s="27" t="s">
        <v>59</v>
      </c>
      <c r="N19" s="19" t="n">
        <f aca="false">$N$9</f>
        <v>42887</v>
      </c>
      <c r="O19" s="20" t="n">
        <v>36</v>
      </c>
      <c r="P19" s="21" t="n">
        <v>385</v>
      </c>
      <c r="Q19" s="22" t="n">
        <v>0</v>
      </c>
      <c r="R19" s="28" t="n">
        <f aca="false">ROUND(Q19,2)</f>
        <v>0</v>
      </c>
      <c r="S19" s="29" t="n">
        <f aca="false">R19*O19</f>
        <v>0</v>
      </c>
    </row>
    <row r="20" customFormat="false" ht="33.75" hidden="false" customHeight="true" outlineLevel="0" collapsed="false">
      <c r="A20" s="25" t="s">
        <v>24</v>
      </c>
      <c r="B20" s="26" t="s">
        <v>69</v>
      </c>
      <c r="C20" s="27" t="s">
        <v>26</v>
      </c>
      <c r="D20" s="27" t="s">
        <v>35</v>
      </c>
      <c r="E20" s="27" t="n">
        <v>2000</v>
      </c>
      <c r="F20" s="27" t="s">
        <v>70</v>
      </c>
      <c r="G20" s="27" t="s">
        <v>71</v>
      </c>
      <c r="H20" s="27" t="s">
        <v>30</v>
      </c>
      <c r="I20" s="27" t="s">
        <v>58</v>
      </c>
      <c r="J20" s="27" t="s">
        <v>31</v>
      </c>
      <c r="K20" s="27" t="s">
        <v>32</v>
      </c>
      <c r="L20" s="27" t="n">
        <v>500</v>
      </c>
      <c r="M20" s="27" t="s">
        <v>59</v>
      </c>
      <c r="N20" s="19" t="n">
        <f aca="false">$N$9</f>
        <v>42887</v>
      </c>
      <c r="O20" s="20" t="n">
        <v>36</v>
      </c>
      <c r="P20" s="21" t="n">
        <v>385</v>
      </c>
      <c r="Q20" s="22" t="n">
        <v>0</v>
      </c>
      <c r="R20" s="28" t="n">
        <f aca="false">ROUND(Q20,2)</f>
        <v>0</v>
      </c>
      <c r="S20" s="29" t="n">
        <f aca="false">R20*O20</f>
        <v>0</v>
      </c>
    </row>
    <row r="21" customFormat="false" ht="56.25" hidden="false" customHeight="true" outlineLevel="0" collapsed="false">
      <c r="A21" s="25" t="s">
        <v>24</v>
      </c>
      <c r="B21" s="26" t="s">
        <v>72</v>
      </c>
      <c r="C21" s="27" t="s">
        <v>26</v>
      </c>
      <c r="D21" s="27" t="s">
        <v>35</v>
      </c>
      <c r="E21" s="27" t="n">
        <v>1990</v>
      </c>
      <c r="F21" s="27" t="s">
        <v>73</v>
      </c>
      <c r="G21" s="27" t="s">
        <v>74</v>
      </c>
      <c r="H21" s="27" t="s">
        <v>30</v>
      </c>
      <c r="I21" s="27" t="s">
        <v>58</v>
      </c>
      <c r="J21" s="27" t="s">
        <v>31</v>
      </c>
      <c r="K21" s="27" t="s">
        <v>32</v>
      </c>
      <c r="L21" s="27" t="n">
        <v>500</v>
      </c>
      <c r="M21" s="27" t="s">
        <v>59</v>
      </c>
      <c r="N21" s="19" t="n">
        <f aca="false">$N$9</f>
        <v>42887</v>
      </c>
      <c r="O21" s="20" t="n">
        <v>36</v>
      </c>
      <c r="P21" s="21" t="n">
        <v>385</v>
      </c>
      <c r="Q21" s="22" t="n">
        <v>0</v>
      </c>
      <c r="R21" s="28" t="n">
        <f aca="false">ROUND(Q21,2)</f>
        <v>0</v>
      </c>
      <c r="S21" s="29" t="n">
        <f aca="false">R21*O21</f>
        <v>0</v>
      </c>
    </row>
    <row r="22" customFormat="false" ht="56.25" hidden="false" customHeight="true" outlineLevel="0" collapsed="false">
      <c r="A22" s="25" t="s">
        <v>24</v>
      </c>
      <c r="B22" s="26" t="s">
        <v>75</v>
      </c>
      <c r="C22" s="27" t="s">
        <v>26</v>
      </c>
      <c r="D22" s="27" t="s">
        <v>35</v>
      </c>
      <c r="E22" s="27" t="n">
        <v>1990</v>
      </c>
      <c r="F22" s="27" t="s">
        <v>76</v>
      </c>
      <c r="G22" s="27" t="s">
        <v>77</v>
      </c>
      <c r="H22" s="27" t="s">
        <v>30</v>
      </c>
      <c r="I22" s="27" t="s">
        <v>58</v>
      </c>
      <c r="J22" s="27" t="s">
        <v>31</v>
      </c>
      <c r="K22" s="27" t="s">
        <v>32</v>
      </c>
      <c r="L22" s="27" t="n">
        <v>500</v>
      </c>
      <c r="M22" s="27" t="s">
        <v>59</v>
      </c>
      <c r="N22" s="19" t="n">
        <f aca="false">$N$9</f>
        <v>42887</v>
      </c>
      <c r="O22" s="20" t="n">
        <v>36</v>
      </c>
      <c r="P22" s="21" t="n">
        <v>385</v>
      </c>
      <c r="Q22" s="22" t="n">
        <v>0</v>
      </c>
      <c r="R22" s="28" t="n">
        <f aca="false">ROUND(Q22,2)</f>
        <v>0</v>
      </c>
      <c r="S22" s="29" t="n">
        <f aca="false">R22*O22</f>
        <v>0</v>
      </c>
    </row>
    <row r="23" customFormat="false" ht="56.25" hidden="false" customHeight="true" outlineLevel="0" collapsed="false">
      <c r="A23" s="25" t="s">
        <v>24</v>
      </c>
      <c r="B23" s="26" t="s">
        <v>78</v>
      </c>
      <c r="C23" s="27" t="s">
        <v>26</v>
      </c>
      <c r="D23" s="27" t="s">
        <v>35</v>
      </c>
      <c r="E23" s="27" t="n">
        <v>1990</v>
      </c>
      <c r="F23" s="27" t="s">
        <v>79</v>
      </c>
      <c r="G23" s="27" t="s">
        <v>80</v>
      </c>
      <c r="H23" s="27" t="s">
        <v>30</v>
      </c>
      <c r="I23" s="27" t="s">
        <v>58</v>
      </c>
      <c r="J23" s="27" t="s">
        <v>31</v>
      </c>
      <c r="K23" s="27" t="s">
        <v>32</v>
      </c>
      <c r="L23" s="27" t="n">
        <v>500</v>
      </c>
      <c r="M23" s="27" t="s">
        <v>59</v>
      </c>
      <c r="N23" s="19" t="n">
        <f aca="false">$N$9</f>
        <v>42887</v>
      </c>
      <c r="O23" s="20" t="n">
        <v>36</v>
      </c>
      <c r="P23" s="21" t="n">
        <v>385</v>
      </c>
      <c r="Q23" s="22" t="n">
        <v>0</v>
      </c>
      <c r="R23" s="28" t="n">
        <f aca="false">ROUND(Q23,2)</f>
        <v>0</v>
      </c>
      <c r="S23" s="29" t="n">
        <f aca="false">R23*O23</f>
        <v>0</v>
      </c>
    </row>
    <row r="24" customFormat="false" ht="33.75" hidden="false" customHeight="true" outlineLevel="0" collapsed="false">
      <c r="A24" s="25" t="s">
        <v>24</v>
      </c>
      <c r="B24" s="26" t="s">
        <v>81</v>
      </c>
      <c r="C24" s="27" t="s">
        <v>26</v>
      </c>
      <c r="D24" s="27" t="s">
        <v>35</v>
      </c>
      <c r="E24" s="27" t="n">
        <v>1990</v>
      </c>
      <c r="F24" s="27" t="s">
        <v>82</v>
      </c>
      <c r="G24" s="27" t="s">
        <v>83</v>
      </c>
      <c r="H24" s="27" t="s">
        <v>30</v>
      </c>
      <c r="I24" s="27" t="s">
        <v>58</v>
      </c>
      <c r="J24" s="27" t="s">
        <v>31</v>
      </c>
      <c r="K24" s="27" t="s">
        <v>32</v>
      </c>
      <c r="L24" s="27" t="n">
        <v>500</v>
      </c>
      <c r="M24" s="27" t="s">
        <v>59</v>
      </c>
      <c r="N24" s="19" t="n">
        <f aca="false">$N$9</f>
        <v>42887</v>
      </c>
      <c r="O24" s="20" t="n">
        <v>36</v>
      </c>
      <c r="P24" s="21" t="n">
        <v>385</v>
      </c>
      <c r="Q24" s="22" t="n">
        <v>0</v>
      </c>
      <c r="R24" s="28" t="n">
        <f aca="false">ROUND(Q24,2)</f>
        <v>0</v>
      </c>
      <c r="S24" s="29" t="n">
        <f aca="false">R24*O24</f>
        <v>0</v>
      </c>
    </row>
    <row r="25" customFormat="false" ht="56.25" hidden="false" customHeight="true" outlineLevel="0" collapsed="false">
      <c r="A25" s="25" t="s">
        <v>24</v>
      </c>
      <c r="B25" s="26" t="s">
        <v>84</v>
      </c>
      <c r="C25" s="27" t="s">
        <v>26</v>
      </c>
      <c r="D25" s="27" t="s">
        <v>35</v>
      </c>
      <c r="E25" s="27" t="n">
        <v>1990</v>
      </c>
      <c r="F25" s="27" t="s">
        <v>85</v>
      </c>
      <c r="G25" s="27" t="s">
        <v>86</v>
      </c>
      <c r="H25" s="27" t="s">
        <v>30</v>
      </c>
      <c r="I25" s="27" t="s">
        <v>58</v>
      </c>
      <c r="J25" s="27" t="s">
        <v>31</v>
      </c>
      <c r="K25" s="27" t="s">
        <v>32</v>
      </c>
      <c r="L25" s="27" t="n">
        <v>500</v>
      </c>
      <c r="M25" s="27" t="s">
        <v>59</v>
      </c>
      <c r="N25" s="30" t="n">
        <f aca="false">$N$9</f>
        <v>42887</v>
      </c>
      <c r="O25" s="27" t="n">
        <v>36</v>
      </c>
      <c r="P25" s="21" t="n">
        <v>385</v>
      </c>
      <c r="Q25" s="22" t="n">
        <v>0</v>
      </c>
      <c r="R25" s="28" t="n">
        <f aca="false">ROUND(Q25,2)</f>
        <v>0</v>
      </c>
      <c r="S25" s="29" t="n">
        <f aca="false">R25*O25</f>
        <v>0</v>
      </c>
    </row>
    <row r="26" customFormat="false" ht="33.75" hidden="false" customHeight="true" outlineLevel="0" collapsed="false">
      <c r="A26" s="25" t="s">
        <v>24</v>
      </c>
      <c r="B26" s="26" t="s">
        <v>87</v>
      </c>
      <c r="C26" s="27" t="s">
        <v>26</v>
      </c>
      <c r="D26" s="27" t="s">
        <v>88</v>
      </c>
      <c r="E26" s="27" t="n">
        <v>1990</v>
      </c>
      <c r="F26" s="27" t="s">
        <v>89</v>
      </c>
      <c r="G26" s="27" t="s">
        <v>90</v>
      </c>
      <c r="H26" s="27" t="s">
        <v>30</v>
      </c>
      <c r="I26" s="27" t="s">
        <v>31</v>
      </c>
      <c r="J26" s="27" t="s">
        <v>58</v>
      </c>
      <c r="K26" s="27" t="s">
        <v>32</v>
      </c>
      <c r="L26" s="27" t="n">
        <v>1000</v>
      </c>
      <c r="M26" s="27" t="s">
        <v>33</v>
      </c>
      <c r="N26" s="30" t="n">
        <f aca="false">$N$9</f>
        <v>42887</v>
      </c>
      <c r="O26" s="27" t="n">
        <v>36</v>
      </c>
      <c r="P26" s="21" t="n">
        <v>330</v>
      </c>
      <c r="Q26" s="22" t="n">
        <v>0</v>
      </c>
      <c r="R26" s="28" t="n">
        <f aca="false">ROUND(Q26,2)</f>
        <v>0</v>
      </c>
      <c r="S26" s="29" t="n">
        <f aca="false">R26*O26</f>
        <v>0</v>
      </c>
    </row>
    <row r="27" customFormat="false" ht="33.75" hidden="false" customHeight="true" outlineLevel="0" collapsed="false">
      <c r="A27" s="25" t="s">
        <v>24</v>
      </c>
      <c r="B27" s="26" t="s">
        <v>91</v>
      </c>
      <c r="C27" s="27" t="s">
        <v>26</v>
      </c>
      <c r="D27" s="27" t="s">
        <v>88</v>
      </c>
      <c r="E27" s="27" t="n">
        <v>1990</v>
      </c>
      <c r="F27" s="27" t="s">
        <v>92</v>
      </c>
      <c r="G27" s="27" t="s">
        <v>93</v>
      </c>
      <c r="H27" s="27" t="s">
        <v>30</v>
      </c>
      <c r="I27" s="27" t="s">
        <v>31</v>
      </c>
      <c r="J27" s="27" t="s">
        <v>58</v>
      </c>
      <c r="K27" s="27" t="s">
        <v>32</v>
      </c>
      <c r="L27" s="27" t="n">
        <v>1000</v>
      </c>
      <c r="M27" s="27" t="s">
        <v>33</v>
      </c>
      <c r="N27" s="19" t="n">
        <f aca="false">$N$9</f>
        <v>42887</v>
      </c>
      <c r="O27" s="20" t="n">
        <v>36</v>
      </c>
      <c r="P27" s="21" t="n">
        <v>330</v>
      </c>
      <c r="Q27" s="22" t="n">
        <v>0</v>
      </c>
      <c r="R27" s="28" t="n">
        <f aca="false">ROUND(Q27,2)</f>
        <v>0</v>
      </c>
      <c r="S27" s="29" t="n">
        <f aca="false">R27*O27</f>
        <v>0</v>
      </c>
    </row>
    <row r="28" customFormat="false" ht="56.25" hidden="false" customHeight="true" outlineLevel="0" collapsed="false">
      <c r="A28" s="25" t="s">
        <v>24</v>
      </c>
      <c r="B28" s="26" t="s">
        <v>94</v>
      </c>
      <c r="C28" s="27" t="s">
        <v>26</v>
      </c>
      <c r="D28" s="27" t="s">
        <v>35</v>
      </c>
      <c r="E28" s="27" t="n">
        <v>1990</v>
      </c>
      <c r="F28" s="27" t="s">
        <v>95</v>
      </c>
      <c r="G28" s="27" t="s">
        <v>96</v>
      </c>
      <c r="H28" s="27" t="s">
        <v>30</v>
      </c>
      <c r="I28" s="27" t="s">
        <v>31</v>
      </c>
      <c r="J28" s="27" t="s">
        <v>58</v>
      </c>
      <c r="K28" s="27" t="s">
        <v>32</v>
      </c>
      <c r="L28" s="27" t="n">
        <v>500</v>
      </c>
      <c r="M28" s="27" t="s">
        <v>33</v>
      </c>
      <c r="N28" s="19" t="n">
        <f aca="false">$N$9</f>
        <v>42887</v>
      </c>
      <c r="O28" s="20" t="n">
        <v>36</v>
      </c>
      <c r="P28" s="21" t="n">
        <v>330</v>
      </c>
      <c r="Q28" s="22" t="n">
        <v>0</v>
      </c>
      <c r="R28" s="28" t="n">
        <f aca="false">ROUND(Q28,2)</f>
        <v>0</v>
      </c>
      <c r="S28" s="29" t="n">
        <f aca="false">R28*O28</f>
        <v>0</v>
      </c>
    </row>
    <row r="29" customFormat="false" ht="56.25" hidden="false" customHeight="true" outlineLevel="0" collapsed="false">
      <c r="A29" s="25" t="s">
        <v>24</v>
      </c>
      <c r="B29" s="26" t="s">
        <v>97</v>
      </c>
      <c r="C29" s="27" t="s">
        <v>26</v>
      </c>
      <c r="D29" s="27" t="s">
        <v>35</v>
      </c>
      <c r="E29" s="27" t="n">
        <v>1990</v>
      </c>
      <c r="F29" s="27" t="s">
        <v>98</v>
      </c>
      <c r="G29" s="27" t="s">
        <v>99</v>
      </c>
      <c r="H29" s="27" t="s">
        <v>30</v>
      </c>
      <c r="I29" s="27" t="s">
        <v>31</v>
      </c>
      <c r="J29" s="27" t="s">
        <v>58</v>
      </c>
      <c r="K29" s="27" t="s">
        <v>32</v>
      </c>
      <c r="L29" s="27" t="n">
        <v>500</v>
      </c>
      <c r="M29" s="27" t="s">
        <v>33</v>
      </c>
      <c r="N29" s="19" t="n">
        <f aca="false">$N$9</f>
        <v>42887</v>
      </c>
      <c r="O29" s="20" t="n">
        <v>36</v>
      </c>
      <c r="P29" s="21" t="n">
        <v>330</v>
      </c>
      <c r="Q29" s="22" t="n">
        <v>0</v>
      </c>
      <c r="R29" s="28" t="n">
        <f aca="false">ROUND(Q29,2)</f>
        <v>0</v>
      </c>
      <c r="S29" s="29" t="n">
        <f aca="false">R29*O29</f>
        <v>0</v>
      </c>
    </row>
    <row r="30" customFormat="false" ht="56.25" hidden="false" customHeight="true" outlineLevel="0" collapsed="false">
      <c r="A30" s="25" t="s">
        <v>24</v>
      </c>
      <c r="B30" s="26" t="s">
        <v>100</v>
      </c>
      <c r="C30" s="27" t="s">
        <v>26</v>
      </c>
      <c r="D30" s="27" t="s">
        <v>101</v>
      </c>
      <c r="E30" s="27" t="n">
        <v>1990</v>
      </c>
      <c r="F30" s="27" t="s">
        <v>102</v>
      </c>
      <c r="G30" s="27" t="s">
        <v>103</v>
      </c>
      <c r="H30" s="27" t="s">
        <v>30</v>
      </c>
      <c r="I30" s="27" t="s">
        <v>31</v>
      </c>
      <c r="J30" s="27" t="s">
        <v>31</v>
      </c>
      <c r="K30" s="27" t="s">
        <v>32</v>
      </c>
      <c r="L30" s="27" t="n">
        <v>500</v>
      </c>
      <c r="M30" s="27" t="s">
        <v>104</v>
      </c>
      <c r="N30" s="19" t="n">
        <f aca="false">$N$9</f>
        <v>42887</v>
      </c>
      <c r="O30" s="20" t="n">
        <v>36</v>
      </c>
      <c r="P30" s="21" t="n">
        <v>440</v>
      </c>
      <c r="Q30" s="22" t="n">
        <v>0</v>
      </c>
      <c r="R30" s="28" t="n">
        <f aca="false">ROUND(Q30,2)</f>
        <v>0</v>
      </c>
      <c r="S30" s="29" t="n">
        <f aca="false">R30*O30</f>
        <v>0</v>
      </c>
    </row>
    <row r="31" customFormat="false" ht="56.25" hidden="false" customHeight="true" outlineLevel="0" collapsed="false">
      <c r="A31" s="25" t="s">
        <v>24</v>
      </c>
      <c r="B31" s="26" t="s">
        <v>105</v>
      </c>
      <c r="C31" s="27" t="s">
        <v>26</v>
      </c>
      <c r="D31" s="27" t="s">
        <v>27</v>
      </c>
      <c r="E31" s="27" t="n">
        <v>1990</v>
      </c>
      <c r="F31" s="27" t="s">
        <v>106</v>
      </c>
      <c r="G31" s="27" t="s">
        <v>107</v>
      </c>
      <c r="H31" s="27" t="s">
        <v>30</v>
      </c>
      <c r="I31" s="27" t="s">
        <v>31</v>
      </c>
      <c r="J31" s="27" t="s">
        <v>31</v>
      </c>
      <c r="K31" s="27" t="s">
        <v>32</v>
      </c>
      <c r="L31" s="27" t="n">
        <v>500</v>
      </c>
      <c r="M31" s="27" t="s">
        <v>33</v>
      </c>
      <c r="N31" s="19" t="n">
        <f aca="false">$N$9</f>
        <v>42887</v>
      </c>
      <c r="O31" s="20" t="n">
        <v>36</v>
      </c>
      <c r="P31" s="21" t="n">
        <v>330</v>
      </c>
      <c r="Q31" s="22" t="n">
        <v>0</v>
      </c>
      <c r="R31" s="28" t="n">
        <f aca="false">ROUND(Q31,2)</f>
        <v>0</v>
      </c>
      <c r="S31" s="29" t="n">
        <f aca="false">R31*O31</f>
        <v>0</v>
      </c>
    </row>
    <row r="32" customFormat="false" ht="56.25" hidden="false" customHeight="true" outlineLevel="0" collapsed="false">
      <c r="A32" s="25" t="s">
        <v>24</v>
      </c>
      <c r="B32" s="26" t="s">
        <v>108</v>
      </c>
      <c r="C32" s="27" t="s">
        <v>26</v>
      </c>
      <c r="D32" s="27" t="s">
        <v>35</v>
      </c>
      <c r="E32" s="27" t="n">
        <v>1990</v>
      </c>
      <c r="F32" s="27" t="n">
        <v>15466164</v>
      </c>
      <c r="G32" s="27" t="s">
        <v>109</v>
      </c>
      <c r="H32" s="27" t="s">
        <v>44</v>
      </c>
      <c r="I32" s="27" t="s">
        <v>31</v>
      </c>
      <c r="J32" s="27" t="s">
        <v>31</v>
      </c>
      <c r="K32" s="27" t="s">
        <v>32</v>
      </c>
      <c r="L32" s="27" t="n">
        <v>320</v>
      </c>
      <c r="M32" s="27" t="s">
        <v>104</v>
      </c>
      <c r="N32" s="19" t="n">
        <f aca="false">$N$9</f>
        <v>42887</v>
      </c>
      <c r="O32" s="20" t="n">
        <v>36</v>
      </c>
      <c r="P32" s="21" t="n">
        <v>440</v>
      </c>
      <c r="Q32" s="22" t="n">
        <v>0</v>
      </c>
      <c r="R32" s="28" t="n">
        <f aca="false">ROUND(Q32,2)</f>
        <v>0</v>
      </c>
      <c r="S32" s="29" t="n">
        <f aca="false">R32*O32</f>
        <v>0</v>
      </c>
    </row>
    <row r="33" customFormat="false" ht="56.25" hidden="false" customHeight="true" outlineLevel="0" collapsed="false">
      <c r="A33" s="25" t="s">
        <v>24</v>
      </c>
      <c r="B33" s="26" t="s">
        <v>110</v>
      </c>
      <c r="C33" s="27" t="s">
        <v>26</v>
      </c>
      <c r="D33" s="27" t="s">
        <v>111</v>
      </c>
      <c r="E33" s="27" t="n">
        <v>2000</v>
      </c>
      <c r="F33" s="27" t="s">
        <v>112</v>
      </c>
      <c r="G33" s="27" t="s">
        <v>113</v>
      </c>
      <c r="H33" s="27" t="s">
        <v>114</v>
      </c>
      <c r="I33" s="27" t="s">
        <v>31</v>
      </c>
      <c r="J33" s="27" t="s">
        <v>31</v>
      </c>
      <c r="K33" s="27" t="s">
        <v>32</v>
      </c>
      <c r="L33" s="27" t="n">
        <v>100</v>
      </c>
      <c r="M33" s="27" t="s">
        <v>54</v>
      </c>
      <c r="N33" s="19" t="n">
        <f aca="false">$N$9</f>
        <v>42887</v>
      </c>
      <c r="O33" s="20" t="n">
        <v>36</v>
      </c>
      <c r="P33" s="21" t="n">
        <v>110</v>
      </c>
      <c r="Q33" s="22" t="n">
        <v>0</v>
      </c>
      <c r="R33" s="28" t="n">
        <f aca="false">ROUND(Q33,2)</f>
        <v>0</v>
      </c>
      <c r="S33" s="29" t="n">
        <f aca="false">R33*O33</f>
        <v>0</v>
      </c>
    </row>
    <row r="34" customFormat="false" ht="56.25" hidden="false" customHeight="true" outlineLevel="0" collapsed="false">
      <c r="A34" s="25" t="s">
        <v>24</v>
      </c>
      <c r="B34" s="26" t="s">
        <v>115</v>
      </c>
      <c r="C34" s="27" t="s">
        <v>26</v>
      </c>
      <c r="D34" s="27" t="s">
        <v>35</v>
      </c>
      <c r="E34" s="27" t="n">
        <v>1990</v>
      </c>
      <c r="F34" s="27" t="s">
        <v>116</v>
      </c>
      <c r="G34" s="27" t="s">
        <v>117</v>
      </c>
      <c r="H34" s="27" t="s">
        <v>30</v>
      </c>
      <c r="I34" s="27" t="s">
        <v>31</v>
      </c>
      <c r="J34" s="27" t="s">
        <v>31</v>
      </c>
      <c r="K34" s="27" t="s">
        <v>32</v>
      </c>
      <c r="L34" s="27" t="n">
        <v>500</v>
      </c>
      <c r="M34" s="27" t="s">
        <v>54</v>
      </c>
      <c r="N34" s="19" t="n">
        <f aca="false">$N$9</f>
        <v>42887</v>
      </c>
      <c r="O34" s="20" t="n">
        <v>36</v>
      </c>
      <c r="P34" s="21" t="n">
        <v>330</v>
      </c>
      <c r="Q34" s="22" t="n">
        <v>0</v>
      </c>
      <c r="R34" s="28" t="n">
        <f aca="false">ROUND(Q34,2)</f>
        <v>0</v>
      </c>
      <c r="S34" s="29" t="n">
        <f aca="false">R34*O34</f>
        <v>0</v>
      </c>
    </row>
    <row r="35" customFormat="false" ht="56.25" hidden="false" customHeight="true" outlineLevel="0" collapsed="false">
      <c r="A35" s="25" t="s">
        <v>24</v>
      </c>
      <c r="B35" s="26" t="s">
        <v>118</v>
      </c>
      <c r="C35" s="27" t="s">
        <v>26</v>
      </c>
      <c r="D35" s="27" t="s">
        <v>119</v>
      </c>
      <c r="E35" s="27" t="n">
        <v>1990</v>
      </c>
      <c r="F35" s="27" t="s">
        <v>120</v>
      </c>
      <c r="G35" s="27" t="s">
        <v>121</v>
      </c>
      <c r="H35" s="27" t="s">
        <v>30</v>
      </c>
      <c r="I35" s="27" t="s">
        <v>31</v>
      </c>
      <c r="J35" s="27" t="s">
        <v>31</v>
      </c>
      <c r="K35" s="27" t="s">
        <v>32</v>
      </c>
      <c r="L35" s="27" t="n">
        <v>500</v>
      </c>
      <c r="M35" s="27" t="s">
        <v>33</v>
      </c>
      <c r="N35" s="19" t="n">
        <f aca="false">$N$9</f>
        <v>42887</v>
      </c>
      <c r="O35" s="20" t="n">
        <v>36</v>
      </c>
      <c r="P35" s="21" t="n">
        <v>330</v>
      </c>
      <c r="Q35" s="22" t="n">
        <v>0</v>
      </c>
      <c r="R35" s="28" t="n">
        <f aca="false">ROUND(Q35,2)</f>
        <v>0</v>
      </c>
      <c r="S35" s="29" t="n">
        <f aca="false">R35*O35</f>
        <v>0</v>
      </c>
    </row>
    <row r="36" customFormat="false" ht="56.25" hidden="false" customHeight="true" outlineLevel="0" collapsed="false">
      <c r="A36" s="25" t="s">
        <v>24</v>
      </c>
      <c r="B36" s="26" t="s">
        <v>122</v>
      </c>
      <c r="C36" s="27" t="s">
        <v>26</v>
      </c>
      <c r="D36" s="27" t="s">
        <v>35</v>
      </c>
      <c r="E36" s="27" t="n">
        <v>1990</v>
      </c>
      <c r="F36" s="27" t="s">
        <v>123</v>
      </c>
      <c r="G36" s="27" t="s">
        <v>124</v>
      </c>
      <c r="H36" s="27" t="s">
        <v>30</v>
      </c>
      <c r="I36" s="27" t="s">
        <v>31</v>
      </c>
      <c r="J36" s="27" t="s">
        <v>31</v>
      </c>
      <c r="K36" s="27" t="s">
        <v>32</v>
      </c>
      <c r="L36" s="27" t="n">
        <v>500</v>
      </c>
      <c r="M36" s="27" t="s">
        <v>33</v>
      </c>
      <c r="N36" s="19" t="n">
        <f aca="false">$N$9</f>
        <v>42887</v>
      </c>
      <c r="O36" s="20" t="n">
        <v>36</v>
      </c>
      <c r="P36" s="21" t="n">
        <v>330</v>
      </c>
      <c r="Q36" s="22" t="n">
        <v>0</v>
      </c>
      <c r="R36" s="28" t="n">
        <f aca="false">ROUND(Q36,2)</f>
        <v>0</v>
      </c>
      <c r="S36" s="29" t="n">
        <f aca="false">R36*O36</f>
        <v>0</v>
      </c>
    </row>
    <row r="37" customFormat="false" ht="56.25" hidden="false" customHeight="true" outlineLevel="0" collapsed="false">
      <c r="A37" s="25" t="s">
        <v>24</v>
      </c>
      <c r="B37" s="26" t="s">
        <v>125</v>
      </c>
      <c r="C37" s="27" t="s">
        <v>26</v>
      </c>
      <c r="D37" s="27" t="s">
        <v>35</v>
      </c>
      <c r="E37" s="27" t="n">
        <v>2000</v>
      </c>
      <c r="F37" s="27" t="s">
        <v>126</v>
      </c>
      <c r="G37" s="27" t="s">
        <v>127</v>
      </c>
      <c r="H37" s="27" t="s">
        <v>30</v>
      </c>
      <c r="I37" s="27" t="s">
        <v>31</v>
      </c>
      <c r="J37" s="27" t="s">
        <v>31</v>
      </c>
      <c r="K37" s="27" t="s">
        <v>32</v>
      </c>
      <c r="L37" s="27" t="n">
        <v>500</v>
      </c>
      <c r="M37" s="27" t="s">
        <v>33</v>
      </c>
      <c r="N37" s="19" t="n">
        <f aca="false">$N$9</f>
        <v>42887</v>
      </c>
      <c r="O37" s="20" t="n">
        <v>36</v>
      </c>
      <c r="P37" s="21" t="n">
        <v>330</v>
      </c>
      <c r="Q37" s="22" t="n">
        <v>0</v>
      </c>
      <c r="R37" s="28" t="n">
        <f aca="false">ROUND(Q37,2)</f>
        <v>0</v>
      </c>
      <c r="S37" s="29" t="n">
        <f aca="false">R37*O37</f>
        <v>0</v>
      </c>
    </row>
    <row r="38" customFormat="false" ht="56.25" hidden="false" customHeight="true" outlineLevel="0" collapsed="false">
      <c r="A38" s="25" t="s">
        <v>24</v>
      </c>
      <c r="B38" s="26" t="s">
        <v>128</v>
      </c>
      <c r="C38" s="27" t="s">
        <v>26</v>
      </c>
      <c r="D38" s="27" t="s">
        <v>35</v>
      </c>
      <c r="E38" s="27" t="n">
        <v>2000</v>
      </c>
      <c r="F38" s="27" t="s">
        <v>129</v>
      </c>
      <c r="G38" s="27" t="s">
        <v>130</v>
      </c>
      <c r="H38" s="27" t="s">
        <v>30</v>
      </c>
      <c r="I38" s="27" t="s">
        <v>31</v>
      </c>
      <c r="J38" s="27" t="s">
        <v>31</v>
      </c>
      <c r="K38" s="27" t="s">
        <v>32</v>
      </c>
      <c r="L38" s="27" t="n">
        <v>500</v>
      </c>
      <c r="M38" s="27" t="s">
        <v>33</v>
      </c>
      <c r="N38" s="19" t="n">
        <f aca="false">$N$9</f>
        <v>42887</v>
      </c>
      <c r="O38" s="20" t="n">
        <v>36</v>
      </c>
      <c r="P38" s="21" t="n">
        <v>330</v>
      </c>
      <c r="Q38" s="22" t="n">
        <v>0</v>
      </c>
      <c r="R38" s="28" t="n">
        <f aca="false">ROUND(Q38,2)</f>
        <v>0</v>
      </c>
      <c r="S38" s="29" t="n">
        <f aca="false">R38*O38</f>
        <v>0</v>
      </c>
    </row>
    <row r="39" customFormat="false" ht="56.25" hidden="false" customHeight="true" outlineLevel="0" collapsed="false">
      <c r="A39" s="25" t="s">
        <v>24</v>
      </c>
      <c r="B39" s="26" t="s">
        <v>131</v>
      </c>
      <c r="C39" s="27" t="s">
        <v>26</v>
      </c>
      <c r="D39" s="27" t="s">
        <v>132</v>
      </c>
      <c r="E39" s="27" t="n">
        <v>2002</v>
      </c>
      <c r="F39" s="27" t="s">
        <v>133</v>
      </c>
      <c r="G39" s="27" t="s">
        <v>134</v>
      </c>
      <c r="H39" s="27" t="s">
        <v>30</v>
      </c>
      <c r="I39" s="27" t="s">
        <v>31</v>
      </c>
      <c r="J39" s="27" t="s">
        <v>31</v>
      </c>
      <c r="K39" s="27" t="s">
        <v>32</v>
      </c>
      <c r="L39" s="27" t="n">
        <v>500</v>
      </c>
      <c r="M39" s="27" t="s">
        <v>33</v>
      </c>
      <c r="N39" s="19" t="n">
        <f aca="false">$N$9</f>
        <v>42887</v>
      </c>
      <c r="O39" s="20" t="n">
        <v>36</v>
      </c>
      <c r="P39" s="21" t="n">
        <v>330</v>
      </c>
      <c r="Q39" s="22" t="n">
        <v>0</v>
      </c>
      <c r="R39" s="28" t="n">
        <f aca="false">ROUND(Q39,2)</f>
        <v>0</v>
      </c>
      <c r="S39" s="29" t="n">
        <f aca="false">R39*O39</f>
        <v>0</v>
      </c>
    </row>
    <row r="40" customFormat="false" ht="34.5" hidden="false" customHeight="true" outlineLevel="0" collapsed="false">
      <c r="A40" s="25" t="s">
        <v>24</v>
      </c>
      <c r="B40" s="26" t="s">
        <v>135</v>
      </c>
      <c r="C40" s="27" t="s">
        <v>26</v>
      </c>
      <c r="D40" s="27" t="s">
        <v>132</v>
      </c>
      <c r="E40" s="27" t="n">
        <v>2002</v>
      </c>
      <c r="F40" s="27" t="s">
        <v>136</v>
      </c>
      <c r="G40" s="27" t="s">
        <v>137</v>
      </c>
      <c r="H40" s="27" t="s">
        <v>30</v>
      </c>
      <c r="I40" s="27" t="s">
        <v>31</v>
      </c>
      <c r="J40" s="27" t="s">
        <v>31</v>
      </c>
      <c r="K40" s="27" t="s">
        <v>32</v>
      </c>
      <c r="L40" s="27" t="n">
        <v>500</v>
      </c>
      <c r="M40" s="27" t="s">
        <v>33</v>
      </c>
      <c r="N40" s="19" t="n">
        <f aca="false">$N$9</f>
        <v>42887</v>
      </c>
      <c r="O40" s="20" t="n">
        <v>36</v>
      </c>
      <c r="P40" s="21" t="n">
        <v>330</v>
      </c>
      <c r="Q40" s="22" t="n">
        <v>0</v>
      </c>
      <c r="R40" s="28" t="n">
        <f aca="false">ROUND(Q40,2)</f>
        <v>0</v>
      </c>
      <c r="S40" s="29" t="n">
        <f aca="false">R40*O40</f>
        <v>0</v>
      </c>
    </row>
    <row r="41" customFormat="false" ht="56.25" hidden="false" customHeight="true" outlineLevel="0" collapsed="false">
      <c r="A41" s="31" t="s">
        <v>24</v>
      </c>
      <c r="B41" s="32" t="s">
        <v>138</v>
      </c>
      <c r="C41" s="33" t="s">
        <v>26</v>
      </c>
      <c r="D41" s="33" t="s">
        <v>139</v>
      </c>
      <c r="E41" s="33" t="n">
        <v>2002</v>
      </c>
      <c r="F41" s="33" t="s">
        <v>140</v>
      </c>
      <c r="G41" s="33" t="s">
        <v>141</v>
      </c>
      <c r="H41" s="33" t="s">
        <v>114</v>
      </c>
      <c r="I41" s="33" t="s">
        <v>31</v>
      </c>
      <c r="J41" s="33" t="s">
        <v>31</v>
      </c>
      <c r="K41" s="33" t="s">
        <v>32</v>
      </c>
      <c r="L41" s="33" t="n">
        <v>100</v>
      </c>
      <c r="M41" s="33" t="s">
        <v>54</v>
      </c>
      <c r="N41" s="19" t="n">
        <f aca="false">$N$9</f>
        <v>42887</v>
      </c>
      <c r="O41" s="20" t="n">
        <v>36</v>
      </c>
      <c r="P41" s="21" t="n">
        <v>110</v>
      </c>
      <c r="Q41" s="34" t="n">
        <v>0</v>
      </c>
      <c r="R41" s="35" t="n">
        <f aca="false">ROUND(Q41,2)</f>
        <v>0</v>
      </c>
      <c r="S41" s="36" t="n">
        <f aca="false">R41*O41</f>
        <v>0</v>
      </c>
    </row>
    <row r="42" customFormat="false" ht="34.5" hidden="false" customHeight="true" outlineLevel="0" collapsed="false">
      <c r="A42" s="37" t="s">
        <v>142</v>
      </c>
      <c r="B42" s="38" t="s">
        <v>25</v>
      </c>
      <c r="C42" s="39" t="s">
        <v>143</v>
      </c>
      <c r="D42" s="39" t="s">
        <v>144</v>
      </c>
      <c r="E42" s="39" t="n">
        <v>1967</v>
      </c>
      <c r="F42" s="39" t="n">
        <v>4367025</v>
      </c>
      <c r="G42" s="39" t="s">
        <v>145</v>
      </c>
      <c r="H42" s="39" t="s">
        <v>30</v>
      </c>
      <c r="I42" s="39" t="s">
        <v>31</v>
      </c>
      <c r="J42" s="39" t="s">
        <v>31</v>
      </c>
      <c r="K42" s="39" t="s">
        <v>146</v>
      </c>
      <c r="L42" s="39" t="n">
        <v>250</v>
      </c>
      <c r="M42" s="39" t="s">
        <v>54</v>
      </c>
      <c r="N42" s="40" t="n">
        <f aca="false">$N$41</f>
        <v>42887</v>
      </c>
      <c r="O42" s="39" t="n">
        <v>36</v>
      </c>
      <c r="P42" s="41" t="n">
        <v>220</v>
      </c>
      <c r="Q42" s="42" t="n">
        <v>0</v>
      </c>
      <c r="R42" s="43" t="n">
        <f aca="false">ROUND(Q42,2)</f>
        <v>0</v>
      </c>
      <c r="S42" s="24" t="n">
        <f aca="false">R42*O42</f>
        <v>0</v>
      </c>
    </row>
    <row r="43" customFormat="false" ht="55.5" hidden="false" customHeight="true" outlineLevel="0" collapsed="false">
      <c r="A43" s="44" t="s">
        <v>142</v>
      </c>
      <c r="B43" s="45" t="s">
        <v>34</v>
      </c>
      <c r="C43" s="46" t="s">
        <v>147</v>
      </c>
      <c r="D43" s="46" t="s">
        <v>148</v>
      </c>
      <c r="E43" s="46" t="s">
        <v>149</v>
      </c>
      <c r="F43" s="46" t="n">
        <v>358715</v>
      </c>
      <c r="G43" s="46" t="s">
        <v>150</v>
      </c>
      <c r="H43" s="46" t="s">
        <v>151</v>
      </c>
      <c r="I43" s="46" t="s">
        <v>31</v>
      </c>
      <c r="J43" s="46" t="s">
        <v>58</v>
      </c>
      <c r="K43" s="46" t="s">
        <v>32</v>
      </c>
      <c r="L43" s="46" t="n">
        <v>500</v>
      </c>
      <c r="M43" s="46" t="s">
        <v>59</v>
      </c>
      <c r="N43" s="47" t="n">
        <f aca="false">$N$41</f>
        <v>42887</v>
      </c>
      <c r="O43" s="46" t="n">
        <v>36</v>
      </c>
      <c r="P43" s="48" t="n">
        <v>330</v>
      </c>
      <c r="Q43" s="22" t="n">
        <v>0</v>
      </c>
      <c r="R43" s="28" t="n">
        <f aca="false">ROUND(Q43,2)</f>
        <v>0</v>
      </c>
      <c r="S43" s="29" t="n">
        <f aca="false">R43*O43</f>
        <v>0</v>
      </c>
    </row>
    <row r="44" customFormat="false" ht="55.5" hidden="false" customHeight="true" outlineLevel="0" collapsed="false">
      <c r="A44" s="44" t="s">
        <v>142</v>
      </c>
      <c r="B44" s="45" t="s">
        <v>38</v>
      </c>
      <c r="C44" s="46" t="s">
        <v>152</v>
      </c>
      <c r="D44" s="46" t="s">
        <v>153</v>
      </c>
      <c r="E44" s="46" t="s">
        <v>154</v>
      </c>
      <c r="F44" s="46" t="s">
        <v>155</v>
      </c>
      <c r="G44" s="46" t="s">
        <v>156</v>
      </c>
      <c r="H44" s="46" t="s">
        <v>151</v>
      </c>
      <c r="I44" s="46" t="s">
        <v>31</v>
      </c>
      <c r="J44" s="46" t="s">
        <v>58</v>
      </c>
      <c r="K44" s="46" t="s">
        <v>32</v>
      </c>
      <c r="L44" s="46" t="n">
        <v>500</v>
      </c>
      <c r="M44" s="46" t="s">
        <v>157</v>
      </c>
      <c r="N44" s="47" t="n">
        <f aca="false">$N$41</f>
        <v>42887</v>
      </c>
      <c r="O44" s="46" t="n">
        <v>36</v>
      </c>
      <c r="P44" s="48" t="n">
        <v>550</v>
      </c>
      <c r="Q44" s="22" t="n">
        <v>0</v>
      </c>
      <c r="R44" s="28" t="n">
        <f aca="false">ROUND(Q44,2)</f>
        <v>0</v>
      </c>
      <c r="S44" s="29" t="n">
        <f aca="false">R44*O44</f>
        <v>0</v>
      </c>
    </row>
    <row r="45" customFormat="false" ht="55.5" hidden="false" customHeight="true" outlineLevel="0" collapsed="false">
      <c r="A45" s="44" t="s">
        <v>142</v>
      </c>
      <c r="B45" s="45" t="s">
        <v>41</v>
      </c>
      <c r="C45" s="46" t="s">
        <v>152</v>
      </c>
      <c r="D45" s="46" t="s">
        <v>158</v>
      </c>
      <c r="E45" s="46" t="s">
        <v>154</v>
      </c>
      <c r="F45" s="46" t="s">
        <v>159</v>
      </c>
      <c r="G45" s="46" t="s">
        <v>156</v>
      </c>
      <c r="H45" s="46" t="s">
        <v>151</v>
      </c>
      <c r="I45" s="46" t="s">
        <v>58</v>
      </c>
      <c r="J45" s="46" t="s">
        <v>31</v>
      </c>
      <c r="K45" s="46" t="s">
        <v>32</v>
      </c>
      <c r="L45" s="46" t="n">
        <v>1600</v>
      </c>
      <c r="M45" s="46" t="s">
        <v>157</v>
      </c>
      <c r="N45" s="47" t="n">
        <f aca="false">$N$41</f>
        <v>42887</v>
      </c>
      <c r="O45" s="46" t="n">
        <v>36</v>
      </c>
      <c r="P45" s="48" t="n">
        <v>550</v>
      </c>
      <c r="Q45" s="22" t="n">
        <v>0</v>
      </c>
      <c r="R45" s="28" t="n">
        <f aca="false">ROUND(Q45,2)</f>
        <v>0</v>
      </c>
      <c r="S45" s="29" t="n">
        <f aca="false">R45*O45</f>
        <v>0</v>
      </c>
    </row>
    <row r="46" customFormat="false" ht="55.5" hidden="false" customHeight="true" outlineLevel="0" collapsed="false">
      <c r="A46" s="44" t="s">
        <v>142</v>
      </c>
      <c r="B46" s="45" t="s">
        <v>45</v>
      </c>
      <c r="C46" s="46" t="s">
        <v>152</v>
      </c>
      <c r="D46" s="46" t="s">
        <v>158</v>
      </c>
      <c r="E46" s="46" t="s">
        <v>154</v>
      </c>
      <c r="F46" s="46" t="s">
        <v>160</v>
      </c>
      <c r="G46" s="46" t="s">
        <v>156</v>
      </c>
      <c r="H46" s="46" t="s">
        <v>151</v>
      </c>
      <c r="I46" s="46" t="s">
        <v>58</v>
      </c>
      <c r="J46" s="46" t="s">
        <v>31</v>
      </c>
      <c r="K46" s="46" t="s">
        <v>32</v>
      </c>
      <c r="L46" s="46" t="n">
        <v>1600</v>
      </c>
      <c r="M46" s="46" t="s">
        <v>157</v>
      </c>
      <c r="N46" s="47" t="n">
        <f aca="false">$N$41</f>
        <v>42887</v>
      </c>
      <c r="O46" s="46" t="n">
        <v>36</v>
      </c>
      <c r="P46" s="48" t="n">
        <v>550</v>
      </c>
      <c r="Q46" s="22" t="n">
        <v>0</v>
      </c>
      <c r="R46" s="28" t="n">
        <f aca="false">ROUND(Q46,2)</f>
        <v>0</v>
      </c>
      <c r="S46" s="29" t="n">
        <f aca="false">R46*O46</f>
        <v>0</v>
      </c>
    </row>
    <row r="47" customFormat="false" ht="34.5" hidden="false" customHeight="true" outlineLevel="0" collapsed="false">
      <c r="A47" s="44" t="s">
        <v>142</v>
      </c>
      <c r="B47" s="45" t="s">
        <v>48</v>
      </c>
      <c r="C47" s="46" t="s">
        <v>161</v>
      </c>
      <c r="D47" s="46" t="s">
        <v>162</v>
      </c>
      <c r="E47" s="46" t="n">
        <v>2004</v>
      </c>
      <c r="F47" s="46" t="s">
        <v>163</v>
      </c>
      <c r="G47" s="46" t="s">
        <v>164</v>
      </c>
      <c r="H47" s="46" t="s">
        <v>44</v>
      </c>
      <c r="I47" s="46" t="s">
        <v>31</v>
      </c>
      <c r="J47" s="46" t="s">
        <v>31</v>
      </c>
      <c r="K47" s="46" t="s">
        <v>32</v>
      </c>
      <c r="L47" s="46" t="n">
        <v>630</v>
      </c>
      <c r="M47" s="46" t="s">
        <v>165</v>
      </c>
      <c r="N47" s="47" t="n">
        <f aca="false">$N$41</f>
        <v>42887</v>
      </c>
      <c r="O47" s="46" t="n">
        <v>36</v>
      </c>
      <c r="P47" s="48" t="n">
        <v>550</v>
      </c>
      <c r="Q47" s="22" t="n">
        <v>0</v>
      </c>
      <c r="R47" s="28" t="n">
        <f aca="false">ROUND(Q47,2)</f>
        <v>0</v>
      </c>
      <c r="S47" s="29" t="n">
        <f aca="false">R47*O47</f>
        <v>0</v>
      </c>
    </row>
    <row r="48" customFormat="false" ht="34.5" hidden="false" customHeight="true" outlineLevel="0" collapsed="false">
      <c r="A48" s="44" t="s">
        <v>142</v>
      </c>
      <c r="B48" s="45" t="s">
        <v>51</v>
      </c>
      <c r="C48" s="46" t="s">
        <v>161</v>
      </c>
      <c r="D48" s="46" t="s">
        <v>166</v>
      </c>
      <c r="E48" s="46" t="n">
        <v>2004</v>
      </c>
      <c r="F48" s="46" t="s">
        <v>167</v>
      </c>
      <c r="G48" s="46" t="s">
        <v>164</v>
      </c>
      <c r="H48" s="46" t="s">
        <v>151</v>
      </c>
      <c r="I48" s="46" t="s">
        <v>58</v>
      </c>
      <c r="J48" s="46" t="s">
        <v>31</v>
      </c>
      <c r="K48" s="46" t="s">
        <v>32</v>
      </c>
      <c r="L48" s="46" t="n">
        <v>1275</v>
      </c>
      <c r="M48" s="46" t="s">
        <v>165</v>
      </c>
      <c r="N48" s="47" t="n">
        <f aca="false">$N$41</f>
        <v>42887</v>
      </c>
      <c r="O48" s="46" t="n">
        <v>36</v>
      </c>
      <c r="P48" s="48" t="n">
        <v>660</v>
      </c>
      <c r="Q48" s="22" t="n">
        <v>0</v>
      </c>
      <c r="R48" s="28" t="n">
        <f aca="false">ROUND(Q48,2)</f>
        <v>0</v>
      </c>
      <c r="S48" s="29" t="n">
        <f aca="false">R48*O48</f>
        <v>0</v>
      </c>
    </row>
    <row r="49" customFormat="false" ht="34.5" hidden="false" customHeight="true" outlineLevel="0" collapsed="false">
      <c r="A49" s="44" t="s">
        <v>142</v>
      </c>
      <c r="B49" s="45" t="s">
        <v>55</v>
      </c>
      <c r="C49" s="46" t="s">
        <v>161</v>
      </c>
      <c r="D49" s="46" t="s">
        <v>168</v>
      </c>
      <c r="E49" s="46" t="n">
        <v>2004</v>
      </c>
      <c r="F49" s="46" t="s">
        <v>169</v>
      </c>
      <c r="G49" s="46" t="s">
        <v>164</v>
      </c>
      <c r="H49" s="46" t="s">
        <v>151</v>
      </c>
      <c r="I49" s="46" t="s">
        <v>58</v>
      </c>
      <c r="J49" s="46" t="s">
        <v>58</v>
      </c>
      <c r="K49" s="46" t="s">
        <v>32</v>
      </c>
      <c r="L49" s="46" t="n">
        <v>1600</v>
      </c>
      <c r="M49" s="46" t="s">
        <v>59</v>
      </c>
      <c r="N49" s="47" t="n">
        <f aca="false">$N$41</f>
        <v>42887</v>
      </c>
      <c r="O49" s="46" t="n">
        <v>36</v>
      </c>
      <c r="P49" s="48" t="n">
        <v>660</v>
      </c>
      <c r="Q49" s="22" t="n">
        <v>0</v>
      </c>
      <c r="R49" s="28" t="n">
        <f aca="false">ROUND(Q49,2)</f>
        <v>0</v>
      </c>
      <c r="S49" s="29" t="n">
        <f aca="false">R49*O49</f>
        <v>0</v>
      </c>
    </row>
    <row r="50" customFormat="false" ht="34.5" hidden="false" customHeight="true" outlineLevel="0" collapsed="false">
      <c r="A50" s="44" t="s">
        <v>142</v>
      </c>
      <c r="B50" s="45" t="s">
        <v>60</v>
      </c>
      <c r="C50" s="46" t="s">
        <v>147</v>
      </c>
      <c r="D50" s="46" t="s">
        <v>170</v>
      </c>
      <c r="E50" s="46" t="n">
        <v>1967</v>
      </c>
      <c r="F50" s="46" t="n">
        <v>3011967</v>
      </c>
      <c r="G50" s="46" t="s">
        <v>145</v>
      </c>
      <c r="H50" s="46" t="s">
        <v>114</v>
      </c>
      <c r="I50" s="46" t="s">
        <v>31</v>
      </c>
      <c r="J50" s="46" t="s">
        <v>31</v>
      </c>
      <c r="K50" s="46" t="s">
        <v>32</v>
      </c>
      <c r="L50" s="46" t="n">
        <v>50</v>
      </c>
      <c r="M50" s="46" t="s">
        <v>54</v>
      </c>
      <c r="N50" s="47" t="n">
        <f aca="false">$N$41</f>
        <v>42887</v>
      </c>
      <c r="O50" s="46" t="n">
        <v>36</v>
      </c>
      <c r="P50" s="48" t="n">
        <v>110</v>
      </c>
      <c r="Q50" s="22" t="n">
        <v>0</v>
      </c>
      <c r="R50" s="28" t="n">
        <f aca="false">ROUND(Q50,2)</f>
        <v>0</v>
      </c>
      <c r="S50" s="29" t="n">
        <f aca="false">R50*O50</f>
        <v>0</v>
      </c>
    </row>
    <row r="51" customFormat="false" ht="34.5" hidden="false" customHeight="true" outlineLevel="0" collapsed="false">
      <c r="A51" s="44" t="s">
        <v>142</v>
      </c>
      <c r="B51" s="45" t="s">
        <v>63</v>
      </c>
      <c r="C51" s="46" t="s">
        <v>152</v>
      </c>
      <c r="D51" s="46" t="s">
        <v>171</v>
      </c>
      <c r="E51" s="46" t="n">
        <v>2004</v>
      </c>
      <c r="F51" s="46" t="n">
        <v>58904</v>
      </c>
      <c r="G51" s="46" t="s">
        <v>172</v>
      </c>
      <c r="H51" s="46" t="s">
        <v>151</v>
      </c>
      <c r="I51" s="46" t="s">
        <v>58</v>
      </c>
      <c r="J51" s="46" t="s">
        <v>31</v>
      </c>
      <c r="K51" s="46" t="s">
        <v>173</v>
      </c>
      <c r="L51" s="46" t="n">
        <v>1250</v>
      </c>
      <c r="M51" s="46" t="s">
        <v>165</v>
      </c>
      <c r="N51" s="49" t="n">
        <f aca="false">$N$41</f>
        <v>42887</v>
      </c>
      <c r="O51" s="46" t="n">
        <v>36</v>
      </c>
      <c r="P51" s="48" t="n">
        <v>660</v>
      </c>
      <c r="Q51" s="22" t="n">
        <v>0</v>
      </c>
      <c r="R51" s="28" t="n">
        <f aca="false">ROUND(Q51,2)</f>
        <v>0</v>
      </c>
      <c r="S51" s="29" t="n">
        <f aca="false">R51*O51</f>
        <v>0</v>
      </c>
    </row>
    <row r="52" customFormat="false" ht="34.5" hidden="false" customHeight="true" outlineLevel="0" collapsed="false">
      <c r="A52" s="50" t="s">
        <v>142</v>
      </c>
      <c r="B52" s="45" t="s">
        <v>66</v>
      </c>
      <c r="C52" s="46" t="s">
        <v>161</v>
      </c>
      <c r="D52" s="46" t="s">
        <v>174</v>
      </c>
      <c r="E52" s="46" t="n">
        <v>2010</v>
      </c>
      <c r="F52" s="46" t="s">
        <v>175</v>
      </c>
      <c r="G52" s="46" t="s">
        <v>176</v>
      </c>
      <c r="H52" s="46" t="s">
        <v>44</v>
      </c>
      <c r="I52" s="46" t="s">
        <v>31</v>
      </c>
      <c r="J52" s="46" t="s">
        <v>31</v>
      </c>
      <c r="K52" s="46" t="s">
        <v>32</v>
      </c>
      <c r="L52" s="46" t="n">
        <v>1020</v>
      </c>
      <c r="M52" s="46" t="s">
        <v>33</v>
      </c>
      <c r="N52" s="49" t="n">
        <f aca="false">$N$41</f>
        <v>42887</v>
      </c>
      <c r="O52" s="46" t="n">
        <v>36</v>
      </c>
      <c r="P52" s="48" t="n">
        <v>660</v>
      </c>
      <c r="Q52" s="34" t="n">
        <v>0</v>
      </c>
      <c r="R52" s="35" t="n">
        <f aca="false">ROUND(Q52,2)</f>
        <v>0</v>
      </c>
      <c r="S52" s="36" t="n">
        <f aca="false">R52*O52</f>
        <v>0</v>
      </c>
    </row>
    <row r="53" customFormat="false" ht="33.75" hidden="false" customHeight="true" outlineLevel="0" collapsed="false">
      <c r="A53" s="16" t="s">
        <v>177</v>
      </c>
      <c r="B53" s="17" t="s">
        <v>25</v>
      </c>
      <c r="C53" s="18" t="s">
        <v>178</v>
      </c>
      <c r="D53" s="18" t="s">
        <v>179</v>
      </c>
      <c r="E53" s="18" t="n">
        <v>2002</v>
      </c>
      <c r="F53" s="18" t="n">
        <v>37702</v>
      </c>
      <c r="G53" s="18" t="s">
        <v>180</v>
      </c>
      <c r="H53" s="18" t="s">
        <v>44</v>
      </c>
      <c r="I53" s="18" t="s">
        <v>31</v>
      </c>
      <c r="J53" s="18" t="s">
        <v>31</v>
      </c>
      <c r="K53" s="18" t="s">
        <v>173</v>
      </c>
      <c r="L53" s="18" t="n">
        <v>1600</v>
      </c>
      <c r="M53" s="18" t="s">
        <v>54</v>
      </c>
      <c r="N53" s="51" t="n">
        <f aca="false">$N$52</f>
        <v>42887</v>
      </c>
      <c r="O53" s="52" t="n">
        <v>36</v>
      </c>
      <c r="P53" s="53" t="n">
        <v>550</v>
      </c>
      <c r="Q53" s="42" t="n">
        <v>0</v>
      </c>
      <c r="R53" s="43" t="n">
        <f aca="false">ROUND(Q53,2)</f>
        <v>0</v>
      </c>
      <c r="S53" s="24" t="n">
        <f aca="false">R53*O53</f>
        <v>0</v>
      </c>
    </row>
    <row r="54" customFormat="false" ht="33.75" hidden="false" customHeight="true" outlineLevel="0" collapsed="false">
      <c r="A54" s="25" t="s">
        <v>177</v>
      </c>
      <c r="B54" s="26" t="s">
        <v>34</v>
      </c>
      <c r="C54" s="27" t="s">
        <v>181</v>
      </c>
      <c r="D54" s="27" t="s">
        <v>182</v>
      </c>
      <c r="E54" s="27" t="n">
        <v>1983</v>
      </c>
      <c r="F54" s="27" t="s">
        <v>183</v>
      </c>
      <c r="G54" s="27" t="s">
        <v>184</v>
      </c>
      <c r="H54" s="27" t="s">
        <v>44</v>
      </c>
      <c r="I54" s="27" t="s">
        <v>31</v>
      </c>
      <c r="J54" s="27" t="s">
        <v>31</v>
      </c>
      <c r="K54" s="27" t="s">
        <v>32</v>
      </c>
      <c r="L54" s="27" t="n">
        <v>500</v>
      </c>
      <c r="M54" s="27" t="s">
        <v>165</v>
      </c>
      <c r="N54" s="30" t="n">
        <f aca="false">$N$52</f>
        <v>42887</v>
      </c>
      <c r="O54" s="27" t="n">
        <v>36</v>
      </c>
      <c r="P54" s="54" t="n">
        <v>550</v>
      </c>
      <c r="Q54" s="22" t="n">
        <v>0</v>
      </c>
      <c r="R54" s="28" t="n">
        <f aca="false">ROUND(Q54,2)</f>
        <v>0</v>
      </c>
      <c r="S54" s="29" t="n">
        <f aca="false">R54*O54</f>
        <v>0</v>
      </c>
    </row>
    <row r="55" customFormat="false" ht="33.75" hidden="false" customHeight="true" outlineLevel="0" collapsed="false">
      <c r="A55" s="25" t="s">
        <v>177</v>
      </c>
      <c r="B55" s="26" t="s">
        <v>38</v>
      </c>
      <c r="C55" s="27" t="s">
        <v>181</v>
      </c>
      <c r="D55" s="27" t="s">
        <v>182</v>
      </c>
      <c r="E55" s="27" t="n">
        <v>1989</v>
      </c>
      <c r="F55" s="27" t="s">
        <v>185</v>
      </c>
      <c r="G55" s="27" t="s">
        <v>186</v>
      </c>
      <c r="H55" s="27" t="s">
        <v>44</v>
      </c>
      <c r="I55" s="27" t="s">
        <v>31</v>
      </c>
      <c r="J55" s="27" t="s">
        <v>58</v>
      </c>
      <c r="K55" s="27" t="s">
        <v>32</v>
      </c>
      <c r="L55" s="27" t="n">
        <v>500</v>
      </c>
      <c r="M55" s="27" t="s">
        <v>33</v>
      </c>
      <c r="N55" s="30" t="n">
        <f aca="false">$N$52</f>
        <v>42887</v>
      </c>
      <c r="O55" s="27" t="n">
        <v>36</v>
      </c>
      <c r="P55" s="54" t="n">
        <v>550</v>
      </c>
      <c r="Q55" s="22" t="n">
        <v>0</v>
      </c>
      <c r="R55" s="28" t="n">
        <f aca="false">ROUND(Q55,2)</f>
        <v>0</v>
      </c>
      <c r="S55" s="29" t="n">
        <f aca="false">R55*O55</f>
        <v>0</v>
      </c>
    </row>
    <row r="56" customFormat="false" ht="33.75" hidden="false" customHeight="true" outlineLevel="0" collapsed="false">
      <c r="A56" s="25" t="s">
        <v>177</v>
      </c>
      <c r="B56" s="26" t="s">
        <v>41</v>
      </c>
      <c r="C56" s="27" t="s">
        <v>187</v>
      </c>
      <c r="D56" s="27" t="s">
        <v>188</v>
      </c>
      <c r="E56" s="27" t="n">
        <v>1990</v>
      </c>
      <c r="F56" s="27" t="s">
        <v>189</v>
      </c>
      <c r="G56" s="27" t="s">
        <v>190</v>
      </c>
      <c r="H56" s="27" t="s">
        <v>44</v>
      </c>
      <c r="I56" s="27" t="s">
        <v>31</v>
      </c>
      <c r="J56" s="27" t="s">
        <v>31</v>
      </c>
      <c r="K56" s="27" t="s">
        <v>32</v>
      </c>
      <c r="L56" s="27" t="n">
        <v>500</v>
      </c>
      <c r="M56" s="27" t="s">
        <v>191</v>
      </c>
      <c r="N56" s="30" t="n">
        <f aca="false">$N$52</f>
        <v>42887</v>
      </c>
      <c r="O56" s="27" t="n">
        <v>36</v>
      </c>
      <c r="P56" s="54" t="n">
        <v>440</v>
      </c>
      <c r="Q56" s="22" t="n">
        <v>0</v>
      </c>
      <c r="R56" s="28" t="n">
        <f aca="false">ROUND(Q56,2)</f>
        <v>0</v>
      </c>
      <c r="S56" s="29" t="n">
        <f aca="false">R56*O56</f>
        <v>0</v>
      </c>
    </row>
    <row r="57" customFormat="false" ht="33.75" hidden="false" customHeight="true" outlineLevel="0" collapsed="false">
      <c r="A57" s="25" t="s">
        <v>177</v>
      </c>
      <c r="B57" s="26" t="s">
        <v>45</v>
      </c>
      <c r="C57" s="27" t="s">
        <v>187</v>
      </c>
      <c r="D57" s="27" t="s">
        <v>192</v>
      </c>
      <c r="E57" s="27" t="n">
        <v>1983</v>
      </c>
      <c r="F57" s="27" t="s">
        <v>193</v>
      </c>
      <c r="G57" s="27" t="s">
        <v>194</v>
      </c>
      <c r="H57" s="27" t="s">
        <v>44</v>
      </c>
      <c r="I57" s="27" t="s">
        <v>31</v>
      </c>
      <c r="J57" s="27" t="s">
        <v>31</v>
      </c>
      <c r="K57" s="27" t="s">
        <v>32</v>
      </c>
      <c r="L57" s="27" t="n">
        <v>250</v>
      </c>
      <c r="M57" s="27" t="s">
        <v>195</v>
      </c>
      <c r="N57" s="30" t="n">
        <f aca="false">$N$52</f>
        <v>42887</v>
      </c>
      <c r="O57" s="27" t="n">
        <v>36</v>
      </c>
      <c r="P57" s="54" t="n">
        <v>550</v>
      </c>
      <c r="Q57" s="22" t="n">
        <v>0</v>
      </c>
      <c r="R57" s="28" t="n">
        <f aca="false">ROUND(Q57,2)</f>
        <v>0</v>
      </c>
      <c r="S57" s="29" t="n">
        <f aca="false">R57*O57</f>
        <v>0</v>
      </c>
    </row>
    <row r="58" customFormat="false" ht="33.75" hidden="false" customHeight="true" outlineLevel="0" collapsed="false">
      <c r="A58" s="25" t="s">
        <v>177</v>
      </c>
      <c r="B58" s="26" t="s">
        <v>48</v>
      </c>
      <c r="C58" s="27" t="s">
        <v>187</v>
      </c>
      <c r="D58" s="27" t="s">
        <v>196</v>
      </c>
      <c r="E58" s="27" t="n">
        <v>1989</v>
      </c>
      <c r="F58" s="27" t="s">
        <v>197</v>
      </c>
      <c r="G58" s="27" t="s">
        <v>198</v>
      </c>
      <c r="H58" s="27" t="s">
        <v>30</v>
      </c>
      <c r="I58" s="27" t="s">
        <v>31</v>
      </c>
      <c r="J58" s="27" t="s">
        <v>58</v>
      </c>
      <c r="K58" s="27" t="s">
        <v>146</v>
      </c>
      <c r="L58" s="27" t="n">
        <v>1000</v>
      </c>
      <c r="M58" s="27" t="s">
        <v>165</v>
      </c>
      <c r="N58" s="30" t="n">
        <f aca="false">$N$52</f>
        <v>42887</v>
      </c>
      <c r="O58" s="27" t="n">
        <v>36</v>
      </c>
      <c r="P58" s="55" t="n">
        <v>440</v>
      </c>
      <c r="Q58" s="22" t="n">
        <v>0</v>
      </c>
      <c r="R58" s="28" t="n">
        <f aca="false">ROUND(Q58,2)</f>
        <v>0</v>
      </c>
      <c r="S58" s="29" t="n">
        <f aca="false">R58*O58</f>
        <v>0</v>
      </c>
    </row>
    <row r="59" customFormat="false" ht="33.75" hidden="false" customHeight="true" outlineLevel="0" collapsed="false">
      <c r="A59" s="25" t="s">
        <v>177</v>
      </c>
      <c r="B59" s="26" t="s">
        <v>51</v>
      </c>
      <c r="C59" s="27" t="s">
        <v>199</v>
      </c>
      <c r="D59" s="27" t="s">
        <v>200</v>
      </c>
      <c r="E59" s="27" t="n">
        <v>1980</v>
      </c>
      <c r="F59" s="27" t="s">
        <v>201</v>
      </c>
      <c r="G59" s="27" t="s">
        <v>202</v>
      </c>
      <c r="H59" s="27" t="s">
        <v>30</v>
      </c>
      <c r="I59" s="27" t="s">
        <v>31</v>
      </c>
      <c r="J59" s="27" t="s">
        <v>31</v>
      </c>
      <c r="K59" s="27" t="s">
        <v>146</v>
      </c>
      <c r="L59" s="27" t="n">
        <v>500</v>
      </c>
      <c r="M59" s="27" t="s">
        <v>33</v>
      </c>
      <c r="N59" s="30" t="n">
        <f aca="false">$N$52</f>
        <v>42887</v>
      </c>
      <c r="O59" s="27" t="n">
        <v>36</v>
      </c>
      <c r="P59" s="55" t="n">
        <v>330</v>
      </c>
      <c r="Q59" s="22" t="n">
        <v>0</v>
      </c>
      <c r="R59" s="28" t="n">
        <f aca="false">ROUND(Q59,2)</f>
        <v>0</v>
      </c>
      <c r="S59" s="29" t="n">
        <f aca="false">R59*O59</f>
        <v>0</v>
      </c>
    </row>
    <row r="60" customFormat="false" ht="33.75" hidden="false" customHeight="true" outlineLevel="0" collapsed="false">
      <c r="A60" s="25" t="s">
        <v>177</v>
      </c>
      <c r="B60" s="26" t="s">
        <v>55</v>
      </c>
      <c r="C60" s="27" t="s">
        <v>181</v>
      </c>
      <c r="D60" s="27" t="s">
        <v>203</v>
      </c>
      <c r="E60" s="27" t="n">
        <v>1950</v>
      </c>
      <c r="F60" s="27" t="s">
        <v>204</v>
      </c>
      <c r="G60" s="27" t="s">
        <v>205</v>
      </c>
      <c r="H60" s="27" t="s">
        <v>30</v>
      </c>
      <c r="I60" s="27" t="s">
        <v>31</v>
      </c>
      <c r="J60" s="27" t="s">
        <v>31</v>
      </c>
      <c r="K60" s="27" t="s">
        <v>32</v>
      </c>
      <c r="L60" s="27" t="n">
        <v>100</v>
      </c>
      <c r="M60" s="27" t="s">
        <v>54</v>
      </c>
      <c r="N60" s="30" t="n">
        <f aca="false">$N$52</f>
        <v>42887</v>
      </c>
      <c r="O60" s="27" t="n">
        <v>36</v>
      </c>
      <c r="P60" s="55" t="n">
        <v>110</v>
      </c>
      <c r="Q60" s="22" t="n">
        <v>0</v>
      </c>
      <c r="R60" s="28" t="n">
        <f aca="false">ROUND(Q60,2)</f>
        <v>0</v>
      </c>
      <c r="S60" s="29" t="n">
        <f aca="false">R60*O60</f>
        <v>0</v>
      </c>
    </row>
    <row r="61" customFormat="false" ht="33.75" hidden="false" customHeight="true" outlineLevel="0" collapsed="false">
      <c r="A61" s="25" t="s">
        <v>177</v>
      </c>
      <c r="B61" s="26" t="s">
        <v>60</v>
      </c>
      <c r="C61" s="27" t="s">
        <v>181</v>
      </c>
      <c r="D61" s="27" t="s">
        <v>203</v>
      </c>
      <c r="E61" s="27" t="n">
        <v>1950</v>
      </c>
      <c r="F61" s="27" t="s">
        <v>206</v>
      </c>
      <c r="G61" s="27" t="s">
        <v>207</v>
      </c>
      <c r="H61" s="27" t="s">
        <v>30</v>
      </c>
      <c r="I61" s="27" t="s">
        <v>31</v>
      </c>
      <c r="J61" s="27" t="s">
        <v>31</v>
      </c>
      <c r="K61" s="27" t="s">
        <v>32</v>
      </c>
      <c r="L61" s="27" t="n">
        <v>100</v>
      </c>
      <c r="M61" s="27" t="s">
        <v>165</v>
      </c>
      <c r="N61" s="30" t="n">
        <f aca="false">$N$52</f>
        <v>42887</v>
      </c>
      <c r="O61" s="27" t="n">
        <v>36</v>
      </c>
      <c r="P61" s="55" t="n">
        <v>110</v>
      </c>
      <c r="Q61" s="22" t="n">
        <v>0</v>
      </c>
      <c r="R61" s="28" t="n">
        <f aca="false">ROUND(Q61,2)</f>
        <v>0</v>
      </c>
      <c r="S61" s="29" t="n">
        <f aca="false">R61*O61</f>
        <v>0</v>
      </c>
    </row>
    <row r="62" customFormat="false" ht="33.75" hidden="false" customHeight="true" outlineLevel="0" collapsed="false">
      <c r="A62" s="25" t="s">
        <v>177</v>
      </c>
      <c r="B62" s="26" t="s">
        <v>63</v>
      </c>
      <c r="C62" s="27" t="s">
        <v>181</v>
      </c>
      <c r="D62" s="27" t="s">
        <v>203</v>
      </c>
      <c r="E62" s="27" t="n">
        <v>1950</v>
      </c>
      <c r="F62" s="27" t="s">
        <v>208</v>
      </c>
      <c r="G62" s="27" t="s">
        <v>209</v>
      </c>
      <c r="H62" s="27" t="s">
        <v>30</v>
      </c>
      <c r="I62" s="27" t="s">
        <v>31</v>
      </c>
      <c r="J62" s="27" t="s">
        <v>31</v>
      </c>
      <c r="K62" s="27" t="s">
        <v>32</v>
      </c>
      <c r="L62" s="27" t="n">
        <v>100</v>
      </c>
      <c r="M62" s="27" t="s">
        <v>165</v>
      </c>
      <c r="N62" s="30" t="n">
        <f aca="false">$N$52</f>
        <v>42887</v>
      </c>
      <c r="O62" s="27" t="n">
        <v>36</v>
      </c>
      <c r="P62" s="55" t="n">
        <v>110</v>
      </c>
      <c r="Q62" s="22" t="n">
        <v>0</v>
      </c>
      <c r="R62" s="28" t="n">
        <f aca="false">ROUND(Q62,2)</f>
        <v>0</v>
      </c>
      <c r="S62" s="29" t="n">
        <f aca="false">R62*O62</f>
        <v>0</v>
      </c>
    </row>
    <row r="63" customFormat="false" ht="33.75" hidden="false" customHeight="true" outlineLevel="0" collapsed="false">
      <c r="A63" s="25" t="s">
        <v>177</v>
      </c>
      <c r="B63" s="26" t="s">
        <v>66</v>
      </c>
      <c r="C63" s="27" t="s">
        <v>178</v>
      </c>
      <c r="D63" s="27" t="s">
        <v>210</v>
      </c>
      <c r="E63" s="27" t="n">
        <v>2002</v>
      </c>
      <c r="F63" s="27" t="n">
        <v>37602</v>
      </c>
      <c r="G63" s="27" t="s">
        <v>211</v>
      </c>
      <c r="H63" s="27" t="s">
        <v>44</v>
      </c>
      <c r="I63" s="27" t="s">
        <v>31</v>
      </c>
      <c r="J63" s="27" t="s">
        <v>31</v>
      </c>
      <c r="K63" s="27" t="s">
        <v>173</v>
      </c>
      <c r="L63" s="27" t="n">
        <v>630</v>
      </c>
      <c r="M63" s="27" t="s">
        <v>54</v>
      </c>
      <c r="N63" s="30" t="n">
        <f aca="false">$N$52</f>
        <v>42887</v>
      </c>
      <c r="O63" s="27" t="n">
        <v>36</v>
      </c>
      <c r="P63" s="55" t="n">
        <v>550</v>
      </c>
      <c r="Q63" s="22" t="n">
        <v>0</v>
      </c>
      <c r="R63" s="28" t="n">
        <f aca="false">ROUND(Q63,2)</f>
        <v>0</v>
      </c>
      <c r="S63" s="29" t="n">
        <f aca="false">R63*O63</f>
        <v>0</v>
      </c>
    </row>
    <row r="64" customFormat="false" ht="61.5" hidden="false" customHeight="true" outlineLevel="0" collapsed="false">
      <c r="A64" s="25" t="s">
        <v>177</v>
      </c>
      <c r="B64" s="26" t="s">
        <v>69</v>
      </c>
      <c r="C64" s="27" t="s">
        <v>187</v>
      </c>
      <c r="D64" s="27" t="s">
        <v>212</v>
      </c>
      <c r="E64" s="27" t="n">
        <v>1969</v>
      </c>
      <c r="F64" s="27" t="s">
        <v>213</v>
      </c>
      <c r="G64" s="27" t="s">
        <v>214</v>
      </c>
      <c r="H64" s="27" t="s">
        <v>44</v>
      </c>
      <c r="I64" s="27" t="s">
        <v>31</v>
      </c>
      <c r="J64" s="27" t="s">
        <v>58</v>
      </c>
      <c r="K64" s="27" t="s">
        <v>32</v>
      </c>
      <c r="L64" s="27" t="n">
        <v>500</v>
      </c>
      <c r="M64" s="27" t="s">
        <v>165</v>
      </c>
      <c r="N64" s="30" t="n">
        <f aca="false">$N$52</f>
        <v>42887</v>
      </c>
      <c r="O64" s="27" t="n">
        <v>36</v>
      </c>
      <c r="P64" s="55" t="n">
        <v>550</v>
      </c>
      <c r="Q64" s="22" t="n">
        <v>0</v>
      </c>
      <c r="R64" s="28" t="n">
        <f aca="false">ROUND(Q64,2)</f>
        <v>0</v>
      </c>
      <c r="S64" s="29" t="n">
        <f aca="false">R64*O64</f>
        <v>0</v>
      </c>
    </row>
    <row r="65" customFormat="false" ht="61.5" hidden="false" customHeight="true" outlineLevel="0" collapsed="false">
      <c r="A65" s="25" t="s">
        <v>177</v>
      </c>
      <c r="B65" s="26" t="s">
        <v>72</v>
      </c>
      <c r="C65" s="27" t="s">
        <v>187</v>
      </c>
      <c r="D65" s="27" t="s">
        <v>215</v>
      </c>
      <c r="E65" s="27" t="n">
        <v>1972</v>
      </c>
      <c r="F65" s="27" t="s">
        <v>216</v>
      </c>
      <c r="G65" s="27" t="s">
        <v>217</v>
      </c>
      <c r="H65" s="27" t="s">
        <v>30</v>
      </c>
      <c r="I65" s="27" t="s">
        <v>31</v>
      </c>
      <c r="J65" s="27" t="s">
        <v>31</v>
      </c>
      <c r="K65" s="27" t="s">
        <v>32</v>
      </c>
      <c r="L65" s="27" t="n">
        <v>100</v>
      </c>
      <c r="M65" s="27" t="s">
        <v>33</v>
      </c>
      <c r="N65" s="30" t="n">
        <f aca="false">$N$52</f>
        <v>42887</v>
      </c>
      <c r="O65" s="27" t="n">
        <v>36</v>
      </c>
      <c r="P65" s="55" t="n">
        <v>110</v>
      </c>
      <c r="Q65" s="22" t="n">
        <v>0</v>
      </c>
      <c r="R65" s="28" t="n">
        <f aca="false">ROUND(Q65,2)</f>
        <v>0</v>
      </c>
      <c r="S65" s="29" t="n">
        <f aca="false">R65*O65</f>
        <v>0</v>
      </c>
    </row>
    <row r="66" customFormat="false" ht="34.5" hidden="false" customHeight="true" outlineLevel="0" collapsed="false">
      <c r="A66" s="25" t="s">
        <v>177</v>
      </c>
      <c r="B66" s="26" t="s">
        <v>218</v>
      </c>
      <c r="C66" s="27" t="s">
        <v>187</v>
      </c>
      <c r="D66" s="27" t="s">
        <v>219</v>
      </c>
      <c r="E66" s="27" t="n">
        <v>1989</v>
      </c>
      <c r="F66" s="27" t="s">
        <v>220</v>
      </c>
      <c r="G66" s="27" t="s">
        <v>221</v>
      </c>
      <c r="H66" s="27" t="s">
        <v>30</v>
      </c>
      <c r="I66" s="27" t="s">
        <v>31</v>
      </c>
      <c r="J66" s="27" t="s">
        <v>31</v>
      </c>
      <c r="K66" s="27" t="s">
        <v>146</v>
      </c>
      <c r="L66" s="27" t="n">
        <v>1000</v>
      </c>
      <c r="M66" s="27" t="s">
        <v>33</v>
      </c>
      <c r="N66" s="30" t="n">
        <f aca="false">$N$52</f>
        <v>42887</v>
      </c>
      <c r="O66" s="27" t="n">
        <v>36</v>
      </c>
      <c r="P66" s="55" t="n">
        <v>440</v>
      </c>
      <c r="Q66" s="22" t="n">
        <v>0</v>
      </c>
      <c r="R66" s="28" t="n">
        <f aca="false">ROUND(Q66,2)</f>
        <v>0</v>
      </c>
      <c r="S66" s="29" t="n">
        <f aca="false">R66*O66</f>
        <v>0</v>
      </c>
    </row>
    <row r="67" customFormat="false" ht="34.5" hidden="false" customHeight="true" outlineLevel="0" collapsed="false">
      <c r="A67" s="25" t="s">
        <v>177</v>
      </c>
      <c r="B67" s="26" t="s">
        <v>78</v>
      </c>
      <c r="C67" s="27" t="s">
        <v>26</v>
      </c>
      <c r="D67" s="27" t="s">
        <v>222</v>
      </c>
      <c r="E67" s="27" t="n">
        <v>1999</v>
      </c>
      <c r="F67" s="27" t="n">
        <v>1734</v>
      </c>
      <c r="G67" s="27" t="s">
        <v>223</v>
      </c>
      <c r="H67" s="27" t="s">
        <v>30</v>
      </c>
      <c r="I67" s="27" t="s">
        <v>31</v>
      </c>
      <c r="J67" s="27" t="s">
        <v>31</v>
      </c>
      <c r="K67" s="27" t="s">
        <v>32</v>
      </c>
      <c r="L67" s="27" t="n">
        <v>100</v>
      </c>
      <c r="M67" s="27" t="s">
        <v>33</v>
      </c>
      <c r="N67" s="30" t="n">
        <f aca="false">$N$52</f>
        <v>42887</v>
      </c>
      <c r="O67" s="27" t="n">
        <v>36</v>
      </c>
      <c r="P67" s="55" t="n">
        <v>110</v>
      </c>
      <c r="Q67" s="22" t="n">
        <v>0</v>
      </c>
      <c r="R67" s="28" t="n">
        <f aca="false">ROUND(Q67,2)</f>
        <v>0</v>
      </c>
      <c r="S67" s="29" t="n">
        <f aca="false">R67*O67</f>
        <v>0</v>
      </c>
    </row>
    <row r="68" customFormat="false" ht="34.5" hidden="false" customHeight="true" outlineLevel="0" collapsed="false">
      <c r="A68" s="25" t="s">
        <v>177</v>
      </c>
      <c r="B68" s="26" t="s">
        <v>81</v>
      </c>
      <c r="C68" s="27" t="s">
        <v>26</v>
      </c>
      <c r="D68" s="27" t="s">
        <v>222</v>
      </c>
      <c r="E68" s="27" t="n">
        <v>1999</v>
      </c>
      <c r="F68" s="27" t="n">
        <v>1735</v>
      </c>
      <c r="G68" s="27" t="s">
        <v>223</v>
      </c>
      <c r="H68" s="27" t="s">
        <v>30</v>
      </c>
      <c r="I68" s="27" t="s">
        <v>31</v>
      </c>
      <c r="J68" s="27" t="s">
        <v>31</v>
      </c>
      <c r="K68" s="27" t="s">
        <v>32</v>
      </c>
      <c r="L68" s="27" t="n">
        <v>100</v>
      </c>
      <c r="M68" s="27" t="s">
        <v>33</v>
      </c>
      <c r="N68" s="30" t="n">
        <f aca="false">$N$52</f>
        <v>42887</v>
      </c>
      <c r="O68" s="27" t="n">
        <v>36</v>
      </c>
      <c r="P68" s="55" t="n">
        <v>110</v>
      </c>
      <c r="Q68" s="22" t="n">
        <v>0</v>
      </c>
      <c r="R68" s="28" t="n">
        <f aca="false">ROUND(Q68,2)</f>
        <v>0</v>
      </c>
      <c r="S68" s="29" t="n">
        <f aca="false">R68*O68</f>
        <v>0</v>
      </c>
    </row>
    <row r="69" customFormat="false" ht="34.5" hidden="false" customHeight="true" outlineLevel="0" collapsed="false">
      <c r="A69" s="25" t="s">
        <v>177</v>
      </c>
      <c r="B69" s="26" t="s">
        <v>84</v>
      </c>
      <c r="C69" s="27" t="s">
        <v>178</v>
      </c>
      <c r="D69" s="27" t="s">
        <v>224</v>
      </c>
      <c r="E69" s="27" t="n">
        <v>2001</v>
      </c>
      <c r="F69" s="27" t="n">
        <v>467</v>
      </c>
      <c r="G69" s="27" t="s">
        <v>225</v>
      </c>
      <c r="H69" s="27" t="s">
        <v>44</v>
      </c>
      <c r="I69" s="27" t="s">
        <v>31</v>
      </c>
      <c r="J69" s="27" t="s">
        <v>58</v>
      </c>
      <c r="K69" s="27" t="s">
        <v>173</v>
      </c>
      <c r="L69" s="27" t="n">
        <v>1275</v>
      </c>
      <c r="M69" s="27" t="s">
        <v>54</v>
      </c>
      <c r="N69" s="30" t="n">
        <f aca="false">$N$52</f>
        <v>42887</v>
      </c>
      <c r="O69" s="27" t="n">
        <v>36</v>
      </c>
      <c r="P69" s="55" t="n">
        <v>660</v>
      </c>
      <c r="Q69" s="22" t="n">
        <v>0</v>
      </c>
      <c r="R69" s="28" t="n">
        <f aca="false">ROUND(Q69,2)</f>
        <v>0</v>
      </c>
      <c r="S69" s="29" t="n">
        <f aca="false">R69*O69</f>
        <v>0</v>
      </c>
    </row>
    <row r="70" customFormat="false" ht="34.5" hidden="false" customHeight="true" outlineLevel="0" collapsed="false">
      <c r="A70" s="25" t="s">
        <v>177</v>
      </c>
      <c r="B70" s="26" t="s">
        <v>226</v>
      </c>
      <c r="C70" s="27" t="s">
        <v>178</v>
      </c>
      <c r="D70" s="27" t="s">
        <v>215</v>
      </c>
      <c r="E70" s="27" t="n">
        <v>2001</v>
      </c>
      <c r="F70" s="27" t="s">
        <v>227</v>
      </c>
      <c r="G70" s="27" t="s">
        <v>228</v>
      </c>
      <c r="H70" s="27" t="s">
        <v>30</v>
      </c>
      <c r="I70" s="27" t="s">
        <v>31</v>
      </c>
      <c r="J70" s="27" t="s">
        <v>31</v>
      </c>
      <c r="K70" s="27" t="s">
        <v>32</v>
      </c>
      <c r="L70" s="27" t="n">
        <v>100</v>
      </c>
      <c r="M70" s="27" t="s">
        <v>54</v>
      </c>
      <c r="N70" s="30" t="n">
        <f aca="false">$N$52</f>
        <v>42887</v>
      </c>
      <c r="O70" s="27" t="n">
        <v>36</v>
      </c>
      <c r="P70" s="55" t="n">
        <v>110</v>
      </c>
      <c r="Q70" s="22" t="n">
        <v>0</v>
      </c>
      <c r="R70" s="28" t="n">
        <f aca="false">ROUND(Q70,2)</f>
        <v>0</v>
      </c>
      <c r="S70" s="29" t="n">
        <f aca="false">R70*O70</f>
        <v>0</v>
      </c>
    </row>
    <row r="71" customFormat="false" ht="34.5" hidden="false" customHeight="true" outlineLevel="0" collapsed="false">
      <c r="A71" s="25" t="s">
        <v>177</v>
      </c>
      <c r="B71" s="26" t="s">
        <v>91</v>
      </c>
      <c r="C71" s="27" t="s">
        <v>229</v>
      </c>
      <c r="D71" s="27" t="s">
        <v>230</v>
      </c>
      <c r="E71" s="27" t="n">
        <v>1998</v>
      </c>
      <c r="F71" s="27" t="n">
        <v>1732</v>
      </c>
      <c r="G71" s="27" t="s">
        <v>231</v>
      </c>
      <c r="H71" s="27" t="s">
        <v>151</v>
      </c>
      <c r="I71" s="27" t="s">
        <v>58</v>
      </c>
      <c r="J71" s="27" t="s">
        <v>58</v>
      </c>
      <c r="K71" s="27" t="s">
        <v>173</v>
      </c>
      <c r="L71" s="27" t="n">
        <v>1600</v>
      </c>
      <c r="M71" s="27" t="s">
        <v>59</v>
      </c>
      <c r="N71" s="30" t="n">
        <f aca="false">$N$52</f>
        <v>42887</v>
      </c>
      <c r="O71" s="27" t="n">
        <v>36</v>
      </c>
      <c r="P71" s="55" t="n">
        <v>660</v>
      </c>
      <c r="Q71" s="22" t="n">
        <v>0</v>
      </c>
      <c r="R71" s="28" t="n">
        <f aca="false">ROUND(Q71,2)</f>
        <v>0</v>
      </c>
      <c r="S71" s="29" t="n">
        <f aca="false">R71*O71</f>
        <v>0</v>
      </c>
    </row>
    <row r="72" customFormat="false" ht="34.5" hidden="false" customHeight="true" outlineLevel="0" collapsed="false">
      <c r="A72" s="25" t="s">
        <v>177</v>
      </c>
      <c r="B72" s="26" t="s">
        <v>94</v>
      </c>
      <c r="C72" s="27" t="s">
        <v>229</v>
      </c>
      <c r="D72" s="27" t="s">
        <v>230</v>
      </c>
      <c r="E72" s="27" t="n">
        <v>1998</v>
      </c>
      <c r="F72" s="27" t="n">
        <v>1733</v>
      </c>
      <c r="G72" s="27" t="s">
        <v>232</v>
      </c>
      <c r="H72" s="27" t="s">
        <v>151</v>
      </c>
      <c r="I72" s="27" t="s">
        <v>58</v>
      </c>
      <c r="J72" s="27" t="s">
        <v>58</v>
      </c>
      <c r="K72" s="27" t="s">
        <v>173</v>
      </c>
      <c r="L72" s="27" t="n">
        <v>1600</v>
      </c>
      <c r="M72" s="27" t="s">
        <v>59</v>
      </c>
      <c r="N72" s="30" t="n">
        <f aca="false">$N$52</f>
        <v>42887</v>
      </c>
      <c r="O72" s="27" t="n">
        <v>36</v>
      </c>
      <c r="P72" s="55" t="n">
        <v>660</v>
      </c>
      <c r="Q72" s="22" t="n">
        <v>0</v>
      </c>
      <c r="R72" s="28" t="n">
        <f aca="false">ROUND(Q72,2)</f>
        <v>0</v>
      </c>
      <c r="S72" s="29" t="n">
        <f aca="false">R72*O72</f>
        <v>0</v>
      </c>
    </row>
    <row r="73" customFormat="false" ht="34.5" hidden="false" customHeight="true" outlineLevel="0" collapsed="false">
      <c r="A73" s="25" t="s">
        <v>177</v>
      </c>
      <c r="B73" s="26" t="s">
        <v>97</v>
      </c>
      <c r="C73" s="27" t="s">
        <v>26</v>
      </c>
      <c r="D73" s="27" t="s">
        <v>233</v>
      </c>
      <c r="E73" s="27" t="n">
        <v>1995</v>
      </c>
      <c r="F73" s="27" t="s">
        <v>234</v>
      </c>
      <c r="G73" s="27" t="s">
        <v>235</v>
      </c>
      <c r="H73" s="27" t="s">
        <v>44</v>
      </c>
      <c r="I73" s="27" t="s">
        <v>58</v>
      </c>
      <c r="J73" s="27" t="s">
        <v>31</v>
      </c>
      <c r="K73" s="27" t="s">
        <v>32</v>
      </c>
      <c r="L73" s="27" t="n">
        <v>1600</v>
      </c>
      <c r="M73" s="27" t="s">
        <v>33</v>
      </c>
      <c r="N73" s="30" t="n">
        <f aca="false">$N$52</f>
        <v>42887</v>
      </c>
      <c r="O73" s="27" t="n">
        <v>36</v>
      </c>
      <c r="P73" s="55" t="n">
        <v>660</v>
      </c>
      <c r="Q73" s="22" t="n">
        <v>0</v>
      </c>
      <c r="R73" s="28" t="n">
        <f aca="false">ROUND(Q73,2)</f>
        <v>0</v>
      </c>
      <c r="S73" s="29" t="n">
        <f aca="false">R73*O73</f>
        <v>0</v>
      </c>
    </row>
    <row r="74" customFormat="false" ht="34.5" hidden="false" customHeight="true" outlineLevel="0" collapsed="false">
      <c r="A74" s="25" t="s">
        <v>177</v>
      </c>
      <c r="B74" s="26" t="s">
        <v>100</v>
      </c>
      <c r="C74" s="27" t="s">
        <v>26</v>
      </c>
      <c r="D74" s="27" t="s">
        <v>233</v>
      </c>
      <c r="E74" s="27" t="n">
        <v>1995</v>
      </c>
      <c r="F74" s="27" t="s">
        <v>236</v>
      </c>
      <c r="G74" s="27" t="s">
        <v>235</v>
      </c>
      <c r="H74" s="27" t="s">
        <v>44</v>
      </c>
      <c r="I74" s="27" t="s">
        <v>58</v>
      </c>
      <c r="J74" s="27" t="s">
        <v>31</v>
      </c>
      <c r="K74" s="27" t="s">
        <v>32</v>
      </c>
      <c r="L74" s="27" t="n">
        <v>1600</v>
      </c>
      <c r="M74" s="27" t="s">
        <v>33</v>
      </c>
      <c r="N74" s="30" t="n">
        <f aca="false">$N$52</f>
        <v>42887</v>
      </c>
      <c r="O74" s="27" t="n">
        <v>36</v>
      </c>
      <c r="P74" s="55" t="n">
        <v>660</v>
      </c>
      <c r="Q74" s="22" t="n">
        <v>0</v>
      </c>
      <c r="R74" s="28" t="n">
        <f aca="false">ROUND(Q74,2)</f>
        <v>0</v>
      </c>
      <c r="S74" s="29" t="n">
        <f aca="false">R74*O74</f>
        <v>0</v>
      </c>
    </row>
    <row r="75" customFormat="false" ht="34.5" hidden="false" customHeight="true" outlineLevel="0" collapsed="false">
      <c r="A75" s="25" t="s">
        <v>177</v>
      </c>
      <c r="B75" s="26" t="s">
        <v>105</v>
      </c>
      <c r="C75" s="27" t="s">
        <v>26</v>
      </c>
      <c r="D75" s="27" t="s">
        <v>237</v>
      </c>
      <c r="E75" s="27" t="n">
        <v>2002</v>
      </c>
      <c r="F75" s="27" t="s">
        <v>238</v>
      </c>
      <c r="G75" s="27" t="s">
        <v>239</v>
      </c>
      <c r="H75" s="27" t="s">
        <v>44</v>
      </c>
      <c r="I75" s="27" t="s">
        <v>31</v>
      </c>
      <c r="J75" s="27" t="s">
        <v>31</v>
      </c>
      <c r="K75" s="27" t="s">
        <v>32</v>
      </c>
      <c r="L75" s="27" t="n">
        <v>1250</v>
      </c>
      <c r="M75" s="27" t="s">
        <v>33</v>
      </c>
      <c r="N75" s="30" t="n">
        <f aca="false">$N$52</f>
        <v>42887</v>
      </c>
      <c r="O75" s="27" t="n">
        <v>36</v>
      </c>
      <c r="P75" s="55" t="n">
        <v>660</v>
      </c>
      <c r="Q75" s="22" t="n">
        <v>0</v>
      </c>
      <c r="R75" s="28" t="n">
        <f aca="false">ROUND(Q75,2)</f>
        <v>0</v>
      </c>
      <c r="S75" s="29" t="n">
        <f aca="false">R75*O75</f>
        <v>0</v>
      </c>
    </row>
    <row r="76" customFormat="false" ht="34.5" hidden="false" customHeight="true" outlineLevel="0" collapsed="false">
      <c r="A76" s="31" t="s">
        <v>177</v>
      </c>
      <c r="B76" s="32" t="s">
        <v>108</v>
      </c>
      <c r="C76" s="33" t="s">
        <v>26</v>
      </c>
      <c r="D76" s="33" t="s">
        <v>212</v>
      </c>
      <c r="E76" s="33" t="n">
        <v>2004</v>
      </c>
      <c r="F76" s="33" t="s">
        <v>240</v>
      </c>
      <c r="G76" s="33" t="s">
        <v>241</v>
      </c>
      <c r="H76" s="33" t="s">
        <v>44</v>
      </c>
      <c r="I76" s="33" t="s">
        <v>31</v>
      </c>
      <c r="J76" s="33" t="s">
        <v>31</v>
      </c>
      <c r="K76" s="33" t="s">
        <v>32</v>
      </c>
      <c r="L76" s="33" t="n">
        <v>500</v>
      </c>
      <c r="M76" s="33" t="s">
        <v>59</v>
      </c>
      <c r="N76" s="19" t="n">
        <f aca="false">$N$52</f>
        <v>42887</v>
      </c>
      <c r="O76" s="20" t="n">
        <v>36</v>
      </c>
      <c r="P76" s="56" t="n">
        <v>550</v>
      </c>
      <c r="Q76" s="34" t="n">
        <v>0</v>
      </c>
      <c r="R76" s="35" t="n">
        <f aca="false">ROUND(Q76,2)</f>
        <v>0</v>
      </c>
      <c r="S76" s="36" t="n">
        <f aca="false">R76*O76</f>
        <v>0</v>
      </c>
    </row>
    <row r="77" customFormat="false" ht="56.25" hidden="false" customHeight="true" outlineLevel="0" collapsed="false">
      <c r="A77" s="57" t="s">
        <v>242</v>
      </c>
      <c r="B77" s="38" t="s">
        <v>25</v>
      </c>
      <c r="C77" s="39" t="s">
        <v>243</v>
      </c>
      <c r="D77" s="39" t="s">
        <v>244</v>
      </c>
      <c r="E77" s="39" t="n">
        <v>1996</v>
      </c>
      <c r="F77" s="39" t="s">
        <v>245</v>
      </c>
      <c r="G77" s="39" t="s">
        <v>246</v>
      </c>
      <c r="H77" s="39" t="s">
        <v>247</v>
      </c>
      <c r="I77" s="39" t="s">
        <v>31</v>
      </c>
      <c r="J77" s="39" t="s">
        <v>31</v>
      </c>
      <c r="K77" s="39" t="s">
        <v>32</v>
      </c>
      <c r="L77" s="39" t="n">
        <v>1600</v>
      </c>
      <c r="M77" s="39" t="s">
        <v>33</v>
      </c>
      <c r="N77" s="58" t="n">
        <f aca="false">$N$76</f>
        <v>42887</v>
      </c>
      <c r="O77" s="39" t="n">
        <v>36</v>
      </c>
      <c r="P77" s="41" t="n">
        <v>990</v>
      </c>
      <c r="Q77" s="42" t="n">
        <v>0</v>
      </c>
      <c r="R77" s="43" t="n">
        <f aca="false">ROUND(Q77,2)</f>
        <v>0</v>
      </c>
      <c r="S77" s="24" t="n">
        <f aca="false">R77*O77</f>
        <v>0</v>
      </c>
    </row>
    <row r="78" customFormat="false" ht="33.75" hidden="false" customHeight="true" outlineLevel="0" collapsed="false">
      <c r="A78" s="44" t="s">
        <v>242</v>
      </c>
      <c r="B78" s="46" t="s">
        <v>248</v>
      </c>
      <c r="C78" s="46" t="s">
        <v>249</v>
      </c>
      <c r="D78" s="46" t="s">
        <v>250</v>
      </c>
      <c r="E78" s="46" t="n">
        <v>2001</v>
      </c>
      <c r="F78" s="46" t="s">
        <v>251</v>
      </c>
      <c r="G78" s="46" t="s">
        <v>252</v>
      </c>
      <c r="H78" s="46" t="s">
        <v>30</v>
      </c>
      <c r="I78" s="46" t="s">
        <v>31</v>
      </c>
      <c r="J78" s="46" t="s">
        <v>31</v>
      </c>
      <c r="K78" s="46" t="s">
        <v>32</v>
      </c>
      <c r="L78" s="46" t="n">
        <v>200</v>
      </c>
      <c r="M78" s="46" t="s">
        <v>54</v>
      </c>
      <c r="N78" s="47" t="n">
        <f aca="false">$N$76</f>
        <v>42887</v>
      </c>
      <c r="O78" s="46" t="n">
        <v>36</v>
      </c>
      <c r="P78" s="48" t="n">
        <v>330</v>
      </c>
      <c r="Q78" s="34" t="n">
        <v>0</v>
      </c>
      <c r="R78" s="35" t="n">
        <f aca="false">ROUND(Q78,2)</f>
        <v>0</v>
      </c>
      <c r="S78" s="36" t="n">
        <f aca="false">R78*O78</f>
        <v>0</v>
      </c>
    </row>
    <row r="79" customFormat="false" ht="34.5" hidden="false" customHeight="true" outlineLevel="0" collapsed="false">
      <c r="A79" s="59" t="s">
        <v>253</v>
      </c>
      <c r="B79" s="17" t="s">
        <v>25</v>
      </c>
      <c r="C79" s="18" t="s">
        <v>254</v>
      </c>
      <c r="D79" s="18" t="s">
        <v>255</v>
      </c>
      <c r="E79" s="18" t="n">
        <v>2002</v>
      </c>
      <c r="F79" s="18" t="s">
        <v>256</v>
      </c>
      <c r="G79" s="18" t="s">
        <v>257</v>
      </c>
      <c r="H79" s="18" t="s">
        <v>114</v>
      </c>
      <c r="I79" s="18" t="s">
        <v>31</v>
      </c>
      <c r="J79" s="18" t="s">
        <v>31</v>
      </c>
      <c r="K79" s="18" t="s">
        <v>32</v>
      </c>
      <c r="L79" s="18" t="n">
        <v>100</v>
      </c>
      <c r="M79" s="18" t="s">
        <v>54</v>
      </c>
      <c r="N79" s="51" t="n">
        <f aca="false">$N$78</f>
        <v>42887</v>
      </c>
      <c r="O79" s="18" t="n">
        <v>36</v>
      </c>
      <c r="P79" s="53" t="n">
        <v>220</v>
      </c>
      <c r="Q79" s="42" t="n">
        <v>0</v>
      </c>
      <c r="R79" s="43" t="n">
        <f aca="false">ROUND(Q79,2)</f>
        <v>0</v>
      </c>
      <c r="S79" s="24" t="n">
        <f aca="false">R79*O79</f>
        <v>0</v>
      </c>
    </row>
    <row r="80" customFormat="false" ht="56.25" hidden="false" customHeight="true" outlineLevel="0" collapsed="false">
      <c r="A80" s="25" t="s">
        <v>253</v>
      </c>
      <c r="B80" s="26" t="s">
        <v>34</v>
      </c>
      <c r="C80" s="27" t="s">
        <v>258</v>
      </c>
      <c r="D80" s="27" t="s">
        <v>259</v>
      </c>
      <c r="E80" s="27" t="n">
        <v>2006</v>
      </c>
      <c r="F80" s="27" t="s">
        <v>260</v>
      </c>
      <c r="G80" s="27" t="s">
        <v>261</v>
      </c>
      <c r="H80" s="27" t="s">
        <v>44</v>
      </c>
      <c r="I80" s="27" t="s">
        <v>31</v>
      </c>
      <c r="J80" s="27" t="s">
        <v>31</v>
      </c>
      <c r="K80" s="27" t="s">
        <v>32</v>
      </c>
      <c r="L80" s="27" t="n">
        <v>1000</v>
      </c>
      <c r="M80" s="27" t="s">
        <v>33</v>
      </c>
      <c r="N80" s="30" t="n">
        <f aca="false">$N$78</f>
        <v>42887</v>
      </c>
      <c r="O80" s="27" t="n">
        <v>36</v>
      </c>
      <c r="P80" s="55" t="n">
        <v>330</v>
      </c>
      <c r="Q80" s="22" t="n">
        <v>0</v>
      </c>
      <c r="R80" s="28" t="n">
        <f aca="false">ROUND(Q80,2)</f>
        <v>0</v>
      </c>
      <c r="S80" s="29" t="n">
        <f aca="false">R80*O80</f>
        <v>0</v>
      </c>
    </row>
    <row r="81" customFormat="false" ht="67.5" hidden="false" customHeight="true" outlineLevel="0" collapsed="false">
      <c r="A81" s="31" t="s">
        <v>253</v>
      </c>
      <c r="B81" s="32" t="s">
        <v>38</v>
      </c>
      <c r="C81" s="33" t="s">
        <v>258</v>
      </c>
      <c r="D81" s="33" t="s">
        <v>262</v>
      </c>
      <c r="E81" s="33" t="n">
        <v>2006</v>
      </c>
      <c r="F81" s="33" t="s">
        <v>263</v>
      </c>
      <c r="G81" s="33" t="s">
        <v>261</v>
      </c>
      <c r="H81" s="33" t="s">
        <v>30</v>
      </c>
      <c r="I81" s="33" t="s">
        <v>31</v>
      </c>
      <c r="J81" s="33" t="s">
        <v>58</v>
      </c>
      <c r="K81" s="33" t="s">
        <v>32</v>
      </c>
      <c r="L81" s="33" t="n">
        <v>1600</v>
      </c>
      <c r="M81" s="33" t="s">
        <v>33</v>
      </c>
      <c r="N81" s="60" t="n">
        <f aca="false">$N$78</f>
        <v>42887</v>
      </c>
      <c r="O81" s="33" t="n">
        <v>36</v>
      </c>
      <c r="P81" s="56" t="n">
        <v>330</v>
      </c>
      <c r="Q81" s="34" t="n">
        <v>0</v>
      </c>
      <c r="R81" s="35" t="n">
        <f aca="false">ROUND(Q81,2)</f>
        <v>0</v>
      </c>
      <c r="S81" s="36" t="n">
        <f aca="false">R81*O81</f>
        <v>0</v>
      </c>
    </row>
    <row r="82" customFormat="false" ht="34.5" hidden="false" customHeight="true" outlineLevel="0" collapsed="false">
      <c r="A82" s="37" t="s">
        <v>264</v>
      </c>
      <c r="B82" s="61" t="s">
        <v>25</v>
      </c>
      <c r="C82" s="62" t="s">
        <v>265</v>
      </c>
      <c r="D82" s="62" t="s">
        <v>266</v>
      </c>
      <c r="E82" s="62" t="n">
        <v>1997</v>
      </c>
      <c r="F82" s="62" t="n">
        <v>9756</v>
      </c>
      <c r="G82" s="62" t="s">
        <v>267</v>
      </c>
      <c r="H82" s="62" t="s">
        <v>44</v>
      </c>
      <c r="I82" s="62" t="s">
        <v>31</v>
      </c>
      <c r="J82" s="62" t="s">
        <v>31</v>
      </c>
      <c r="K82" s="62" t="s">
        <v>32</v>
      </c>
      <c r="L82" s="62" t="n">
        <v>400</v>
      </c>
      <c r="M82" s="62" t="s">
        <v>268</v>
      </c>
      <c r="N82" s="49" t="n">
        <f aca="false">$N$81</f>
        <v>42887</v>
      </c>
      <c r="O82" s="62" t="n">
        <v>36</v>
      </c>
      <c r="P82" s="63" t="n">
        <v>550</v>
      </c>
      <c r="Q82" s="42" t="n">
        <v>0</v>
      </c>
      <c r="R82" s="43" t="n">
        <f aca="false">ROUND(Q82,2)</f>
        <v>0</v>
      </c>
      <c r="S82" s="24" t="n">
        <f aca="false">R82*O82</f>
        <v>0</v>
      </c>
    </row>
    <row r="83" customFormat="false" ht="34.5" hidden="false" customHeight="true" outlineLevel="0" collapsed="false">
      <c r="A83" s="44" t="s">
        <v>264</v>
      </c>
      <c r="B83" s="45" t="s">
        <v>248</v>
      </c>
      <c r="C83" s="46" t="s">
        <v>265</v>
      </c>
      <c r="D83" s="46" t="s">
        <v>266</v>
      </c>
      <c r="E83" s="46" t="n">
        <v>1997</v>
      </c>
      <c r="F83" s="46" t="n">
        <v>9757</v>
      </c>
      <c r="G83" s="46" t="s">
        <v>269</v>
      </c>
      <c r="H83" s="46" t="s">
        <v>44</v>
      </c>
      <c r="I83" s="46" t="s">
        <v>31</v>
      </c>
      <c r="J83" s="46" t="s">
        <v>31</v>
      </c>
      <c r="K83" s="46" t="s">
        <v>32</v>
      </c>
      <c r="L83" s="46" t="n">
        <v>400</v>
      </c>
      <c r="M83" s="46" t="s">
        <v>268</v>
      </c>
      <c r="N83" s="49" t="n">
        <f aca="false">$N$81</f>
        <v>42887</v>
      </c>
      <c r="O83" s="46" t="n">
        <v>36</v>
      </c>
      <c r="P83" s="48" t="n">
        <v>550</v>
      </c>
      <c r="Q83" s="22" t="n">
        <v>0</v>
      </c>
      <c r="R83" s="28" t="n">
        <f aca="false">ROUND(Q83,2)</f>
        <v>0</v>
      </c>
      <c r="S83" s="29" t="n">
        <f aca="false">R83*O83</f>
        <v>0</v>
      </c>
    </row>
    <row r="84" customFormat="false" ht="34.5" hidden="false" customHeight="true" outlineLevel="0" collapsed="false">
      <c r="A84" s="44" t="s">
        <v>264</v>
      </c>
      <c r="B84" s="45" t="s">
        <v>270</v>
      </c>
      <c r="C84" s="46" t="s">
        <v>265</v>
      </c>
      <c r="D84" s="46" t="s">
        <v>266</v>
      </c>
      <c r="E84" s="46" t="n">
        <v>1997</v>
      </c>
      <c r="F84" s="46" t="n">
        <v>9763</v>
      </c>
      <c r="G84" s="46" t="s">
        <v>271</v>
      </c>
      <c r="H84" s="46" t="s">
        <v>44</v>
      </c>
      <c r="I84" s="46" t="s">
        <v>31</v>
      </c>
      <c r="J84" s="46" t="s">
        <v>58</v>
      </c>
      <c r="K84" s="46" t="s">
        <v>32</v>
      </c>
      <c r="L84" s="46" t="n">
        <v>400</v>
      </c>
      <c r="M84" s="46" t="s">
        <v>272</v>
      </c>
      <c r="N84" s="49" t="n">
        <f aca="false">$N$81</f>
        <v>42887</v>
      </c>
      <c r="O84" s="46" t="n">
        <v>36</v>
      </c>
      <c r="P84" s="48" t="n">
        <v>550</v>
      </c>
      <c r="Q84" s="22" t="n">
        <v>0</v>
      </c>
      <c r="R84" s="28" t="n">
        <f aca="false">ROUND(Q84,2)</f>
        <v>0</v>
      </c>
      <c r="S84" s="29" t="n">
        <f aca="false">R84*O84</f>
        <v>0</v>
      </c>
    </row>
    <row r="85" customFormat="false" ht="34.5" hidden="false" customHeight="true" outlineLevel="0" collapsed="false">
      <c r="A85" s="44" t="s">
        <v>264</v>
      </c>
      <c r="B85" s="45" t="s">
        <v>273</v>
      </c>
      <c r="C85" s="46" t="s">
        <v>265</v>
      </c>
      <c r="D85" s="46" t="s">
        <v>266</v>
      </c>
      <c r="E85" s="46" t="n">
        <v>1997</v>
      </c>
      <c r="F85" s="46" t="n">
        <v>9762</v>
      </c>
      <c r="G85" s="46" t="s">
        <v>274</v>
      </c>
      <c r="H85" s="46" t="s">
        <v>44</v>
      </c>
      <c r="I85" s="46" t="s">
        <v>31</v>
      </c>
      <c r="J85" s="46" t="s">
        <v>58</v>
      </c>
      <c r="K85" s="46" t="s">
        <v>32</v>
      </c>
      <c r="L85" s="46" t="n">
        <v>400</v>
      </c>
      <c r="M85" s="46" t="s">
        <v>275</v>
      </c>
      <c r="N85" s="49" t="n">
        <f aca="false">$N$81</f>
        <v>42887</v>
      </c>
      <c r="O85" s="46" t="n">
        <v>36</v>
      </c>
      <c r="P85" s="48" t="n">
        <v>550</v>
      </c>
      <c r="Q85" s="22" t="n">
        <v>0</v>
      </c>
      <c r="R85" s="28" t="n">
        <f aca="false">ROUND(Q85,2)</f>
        <v>0</v>
      </c>
      <c r="S85" s="29" t="n">
        <f aca="false">R85*O85</f>
        <v>0</v>
      </c>
    </row>
    <row r="86" customFormat="false" ht="34.5" hidden="false" customHeight="true" outlineLevel="0" collapsed="false">
      <c r="A86" s="44" t="s">
        <v>264</v>
      </c>
      <c r="B86" s="45" t="s">
        <v>276</v>
      </c>
      <c r="C86" s="46" t="s">
        <v>265</v>
      </c>
      <c r="D86" s="46" t="s">
        <v>277</v>
      </c>
      <c r="E86" s="46" t="n">
        <v>1997</v>
      </c>
      <c r="F86" s="46" t="n">
        <v>9758</v>
      </c>
      <c r="G86" s="46" t="s">
        <v>278</v>
      </c>
      <c r="H86" s="46" t="s">
        <v>151</v>
      </c>
      <c r="I86" s="46" t="s">
        <v>31</v>
      </c>
      <c r="J86" s="46" t="s">
        <v>31</v>
      </c>
      <c r="K86" s="46" t="s">
        <v>32</v>
      </c>
      <c r="L86" s="46" t="n">
        <v>1200</v>
      </c>
      <c r="M86" s="46" t="s">
        <v>268</v>
      </c>
      <c r="N86" s="49" t="n">
        <f aca="false">$N$81</f>
        <v>42887</v>
      </c>
      <c r="O86" s="46" t="n">
        <v>36</v>
      </c>
      <c r="P86" s="48" t="n">
        <v>385</v>
      </c>
      <c r="Q86" s="22" t="n">
        <v>0</v>
      </c>
      <c r="R86" s="28" t="n">
        <f aca="false">ROUND(Q86,2)</f>
        <v>0</v>
      </c>
      <c r="S86" s="29" t="n">
        <f aca="false">R86*O86</f>
        <v>0</v>
      </c>
    </row>
    <row r="87" customFormat="false" ht="34.5" hidden="false" customHeight="true" outlineLevel="0" collapsed="false">
      <c r="A87" s="44" t="s">
        <v>264</v>
      </c>
      <c r="B87" s="45" t="s">
        <v>279</v>
      </c>
      <c r="C87" s="46" t="s">
        <v>265</v>
      </c>
      <c r="D87" s="46" t="s">
        <v>277</v>
      </c>
      <c r="E87" s="46" t="n">
        <v>1997</v>
      </c>
      <c r="F87" s="46" t="n">
        <v>9760</v>
      </c>
      <c r="G87" s="46" t="s">
        <v>280</v>
      </c>
      <c r="H87" s="46" t="s">
        <v>151</v>
      </c>
      <c r="I87" s="46" t="s">
        <v>31</v>
      </c>
      <c r="J87" s="46" t="s">
        <v>31</v>
      </c>
      <c r="K87" s="46" t="s">
        <v>32</v>
      </c>
      <c r="L87" s="46" t="n">
        <v>1200</v>
      </c>
      <c r="M87" s="46" t="s">
        <v>268</v>
      </c>
      <c r="N87" s="49" t="n">
        <f aca="false">$N$81</f>
        <v>42887</v>
      </c>
      <c r="O87" s="46" t="n">
        <v>36</v>
      </c>
      <c r="P87" s="48" t="n">
        <v>385</v>
      </c>
      <c r="Q87" s="22" t="n">
        <v>0</v>
      </c>
      <c r="R87" s="28" t="n">
        <f aca="false">ROUND(Q87,2)</f>
        <v>0</v>
      </c>
      <c r="S87" s="29" t="n">
        <f aca="false">R87*O87</f>
        <v>0</v>
      </c>
    </row>
    <row r="88" customFormat="false" ht="34.5" hidden="false" customHeight="true" outlineLevel="0" collapsed="false">
      <c r="A88" s="44" t="s">
        <v>264</v>
      </c>
      <c r="B88" s="45" t="s">
        <v>281</v>
      </c>
      <c r="C88" s="46" t="s">
        <v>265</v>
      </c>
      <c r="D88" s="46" t="s">
        <v>282</v>
      </c>
      <c r="E88" s="46" t="n">
        <v>1997</v>
      </c>
      <c r="F88" s="46" t="n">
        <v>9761</v>
      </c>
      <c r="G88" s="46" t="s">
        <v>283</v>
      </c>
      <c r="H88" s="46" t="s">
        <v>151</v>
      </c>
      <c r="I88" s="46" t="s">
        <v>31</v>
      </c>
      <c r="J88" s="46" t="s">
        <v>31</v>
      </c>
      <c r="K88" s="46" t="s">
        <v>32</v>
      </c>
      <c r="L88" s="46" t="n">
        <v>1600</v>
      </c>
      <c r="M88" s="46" t="s">
        <v>268</v>
      </c>
      <c r="N88" s="49" t="n">
        <f aca="false">$N$81</f>
        <v>42887</v>
      </c>
      <c r="O88" s="46" t="n">
        <v>36</v>
      </c>
      <c r="P88" s="48" t="n">
        <v>385</v>
      </c>
      <c r="Q88" s="22" t="n">
        <v>0</v>
      </c>
      <c r="R88" s="28" t="n">
        <f aca="false">ROUND(Q88,2)</f>
        <v>0</v>
      </c>
      <c r="S88" s="29" t="n">
        <f aca="false">R88*O88</f>
        <v>0</v>
      </c>
    </row>
    <row r="89" customFormat="false" ht="34.5" hidden="false" customHeight="true" outlineLevel="0" collapsed="false">
      <c r="A89" s="44" t="s">
        <v>264</v>
      </c>
      <c r="B89" s="45" t="s">
        <v>284</v>
      </c>
      <c r="C89" s="46" t="s">
        <v>285</v>
      </c>
      <c r="D89" s="46" t="s">
        <v>286</v>
      </c>
      <c r="E89" s="46" t="n">
        <v>1969</v>
      </c>
      <c r="F89" s="46" t="n">
        <v>41696534</v>
      </c>
      <c r="G89" s="46" t="s">
        <v>287</v>
      </c>
      <c r="H89" s="46" t="s">
        <v>151</v>
      </c>
      <c r="I89" s="46" t="s">
        <v>31</v>
      </c>
      <c r="J89" s="46" t="s">
        <v>31</v>
      </c>
      <c r="K89" s="46" t="s">
        <v>32</v>
      </c>
      <c r="L89" s="46" t="n">
        <v>500</v>
      </c>
      <c r="M89" s="46" t="s">
        <v>268</v>
      </c>
      <c r="N89" s="49" t="n">
        <f aca="false">$N$81</f>
        <v>42887</v>
      </c>
      <c r="O89" s="46" t="n">
        <v>36</v>
      </c>
      <c r="P89" s="48" t="n">
        <v>385</v>
      </c>
      <c r="Q89" s="22" t="n">
        <v>0</v>
      </c>
      <c r="R89" s="28" t="n">
        <f aca="false">ROUND(Q89,2)</f>
        <v>0</v>
      </c>
      <c r="S89" s="29" t="n">
        <f aca="false">R89*O89</f>
        <v>0</v>
      </c>
    </row>
    <row r="90" customFormat="false" ht="34.5" hidden="false" customHeight="true" outlineLevel="0" collapsed="false">
      <c r="A90" s="44" t="s">
        <v>264</v>
      </c>
      <c r="B90" s="45" t="s">
        <v>288</v>
      </c>
      <c r="C90" s="46" t="s">
        <v>289</v>
      </c>
      <c r="D90" s="46" t="s">
        <v>286</v>
      </c>
      <c r="E90" s="46" t="n">
        <v>1970</v>
      </c>
      <c r="F90" s="46" t="n">
        <v>53442</v>
      </c>
      <c r="G90" s="46" t="s">
        <v>290</v>
      </c>
      <c r="H90" s="46" t="s">
        <v>151</v>
      </c>
      <c r="I90" s="46" t="s">
        <v>31</v>
      </c>
      <c r="J90" s="46" t="s">
        <v>31</v>
      </c>
      <c r="K90" s="46" t="s">
        <v>32</v>
      </c>
      <c r="L90" s="46" t="n">
        <v>500</v>
      </c>
      <c r="M90" s="46" t="s">
        <v>291</v>
      </c>
      <c r="N90" s="49" t="n">
        <f aca="false">$N$81</f>
        <v>42887</v>
      </c>
      <c r="O90" s="46" t="n">
        <v>36</v>
      </c>
      <c r="P90" s="48" t="n">
        <v>330</v>
      </c>
      <c r="Q90" s="22" t="n">
        <v>0</v>
      </c>
      <c r="R90" s="28" t="n">
        <f aca="false">ROUND(Q90,2)</f>
        <v>0</v>
      </c>
      <c r="S90" s="29" t="n">
        <f aca="false">R90*O90</f>
        <v>0</v>
      </c>
    </row>
    <row r="91" customFormat="false" ht="34.5" hidden="false" customHeight="true" outlineLevel="0" collapsed="false">
      <c r="A91" s="44" t="s">
        <v>264</v>
      </c>
      <c r="B91" s="45" t="s">
        <v>292</v>
      </c>
      <c r="C91" s="46" t="s">
        <v>293</v>
      </c>
      <c r="D91" s="46" t="s">
        <v>294</v>
      </c>
      <c r="E91" s="46" t="n">
        <v>1973</v>
      </c>
      <c r="F91" s="46" t="n">
        <v>41831296</v>
      </c>
      <c r="G91" s="46" t="s">
        <v>295</v>
      </c>
      <c r="H91" s="46" t="s">
        <v>44</v>
      </c>
      <c r="I91" s="46" t="s">
        <v>31</v>
      </c>
      <c r="J91" s="46" t="s">
        <v>31</v>
      </c>
      <c r="K91" s="46" t="s">
        <v>32</v>
      </c>
      <c r="L91" s="46" t="n">
        <v>250</v>
      </c>
      <c r="M91" s="46" t="s">
        <v>195</v>
      </c>
      <c r="N91" s="49" t="n">
        <f aca="false">$N$81</f>
        <v>42887</v>
      </c>
      <c r="O91" s="46" t="n">
        <v>36</v>
      </c>
      <c r="P91" s="48" t="n">
        <v>550</v>
      </c>
      <c r="Q91" s="22" t="n">
        <v>0</v>
      </c>
      <c r="R91" s="28" t="n">
        <f aca="false">ROUND(Q91,2)</f>
        <v>0</v>
      </c>
      <c r="S91" s="29" t="n">
        <f aca="false">R91*O91</f>
        <v>0</v>
      </c>
    </row>
    <row r="92" customFormat="false" ht="34.5" hidden="false" customHeight="true" outlineLevel="0" collapsed="false">
      <c r="A92" s="44" t="s">
        <v>264</v>
      </c>
      <c r="B92" s="45" t="s">
        <v>296</v>
      </c>
      <c r="C92" s="46" t="s">
        <v>178</v>
      </c>
      <c r="D92" s="46" t="s">
        <v>297</v>
      </c>
      <c r="E92" s="46" t="n">
        <v>1997</v>
      </c>
      <c r="F92" s="46" t="n">
        <v>16999</v>
      </c>
      <c r="G92" s="46" t="s">
        <v>298</v>
      </c>
      <c r="H92" s="46" t="s">
        <v>151</v>
      </c>
      <c r="I92" s="46" t="s">
        <v>31</v>
      </c>
      <c r="J92" s="46" t="s">
        <v>58</v>
      </c>
      <c r="K92" s="46" t="s">
        <v>32</v>
      </c>
      <c r="L92" s="46" t="n">
        <v>1250</v>
      </c>
      <c r="M92" s="46" t="s">
        <v>33</v>
      </c>
      <c r="N92" s="49" t="n">
        <f aca="false">$N$81</f>
        <v>42887</v>
      </c>
      <c r="O92" s="46" t="n">
        <v>36</v>
      </c>
      <c r="P92" s="48" t="n">
        <v>330</v>
      </c>
      <c r="Q92" s="22" t="n">
        <v>0</v>
      </c>
      <c r="R92" s="28" t="n">
        <f aca="false">ROUND(Q92,2)</f>
        <v>0</v>
      </c>
      <c r="S92" s="29" t="n">
        <f aca="false">R92*O92</f>
        <v>0</v>
      </c>
    </row>
    <row r="93" customFormat="false" ht="34.5" hidden="false" customHeight="true" outlineLevel="0" collapsed="false">
      <c r="A93" s="44" t="s">
        <v>264</v>
      </c>
      <c r="B93" s="45" t="s">
        <v>299</v>
      </c>
      <c r="C93" s="46" t="s">
        <v>300</v>
      </c>
      <c r="D93" s="46" t="s">
        <v>301</v>
      </c>
      <c r="E93" s="46" t="n">
        <v>1997</v>
      </c>
      <c r="F93" s="46" t="n">
        <v>48120097</v>
      </c>
      <c r="G93" s="46" t="s">
        <v>302</v>
      </c>
      <c r="H93" s="46" t="s">
        <v>151</v>
      </c>
      <c r="I93" s="46" t="s">
        <v>31</v>
      </c>
      <c r="J93" s="46" t="s">
        <v>31</v>
      </c>
      <c r="K93" s="46" t="s">
        <v>32</v>
      </c>
      <c r="L93" s="46" t="n">
        <v>1200</v>
      </c>
      <c r="M93" s="46" t="s">
        <v>59</v>
      </c>
      <c r="N93" s="49" t="n">
        <f aca="false">$N$81</f>
        <v>42887</v>
      </c>
      <c r="O93" s="46" t="n">
        <v>36</v>
      </c>
      <c r="P93" s="48" t="n">
        <v>385</v>
      </c>
      <c r="Q93" s="22" t="n">
        <v>0</v>
      </c>
      <c r="R93" s="28" t="n">
        <f aca="false">ROUND(Q93,2)</f>
        <v>0</v>
      </c>
      <c r="S93" s="29" t="n">
        <f aca="false">R93*O93</f>
        <v>0</v>
      </c>
    </row>
    <row r="94" customFormat="false" ht="34.5" hidden="false" customHeight="true" outlineLevel="0" collapsed="false">
      <c r="A94" s="44" t="s">
        <v>264</v>
      </c>
      <c r="B94" s="45" t="s">
        <v>303</v>
      </c>
      <c r="C94" s="46" t="s">
        <v>304</v>
      </c>
      <c r="D94" s="46" t="s">
        <v>153</v>
      </c>
      <c r="E94" s="46" t="n">
        <v>1989</v>
      </c>
      <c r="F94" s="46" t="s">
        <v>305</v>
      </c>
      <c r="G94" s="46" t="s">
        <v>306</v>
      </c>
      <c r="H94" s="46" t="s">
        <v>151</v>
      </c>
      <c r="I94" s="46" t="s">
        <v>31</v>
      </c>
      <c r="J94" s="46" t="s">
        <v>31</v>
      </c>
      <c r="K94" s="46" t="s">
        <v>32</v>
      </c>
      <c r="L94" s="46" t="n">
        <v>500</v>
      </c>
      <c r="M94" s="46" t="s">
        <v>165</v>
      </c>
      <c r="N94" s="49" t="n">
        <f aca="false">$N$81</f>
        <v>42887</v>
      </c>
      <c r="O94" s="46" t="n">
        <v>36</v>
      </c>
      <c r="P94" s="48" t="n">
        <v>550</v>
      </c>
      <c r="Q94" s="22" t="n">
        <v>0</v>
      </c>
      <c r="R94" s="28" t="n">
        <f aca="false">ROUND(Q94,2)</f>
        <v>0</v>
      </c>
      <c r="S94" s="29" t="n">
        <f aca="false">R94*O94</f>
        <v>0</v>
      </c>
    </row>
    <row r="95" customFormat="false" ht="34.5" hidden="false" customHeight="true" outlineLevel="0" collapsed="false">
      <c r="A95" s="44" t="s">
        <v>264</v>
      </c>
      <c r="B95" s="45" t="s">
        <v>218</v>
      </c>
      <c r="C95" s="46" t="s">
        <v>307</v>
      </c>
      <c r="D95" s="46" t="s">
        <v>308</v>
      </c>
      <c r="E95" s="46" t="n">
        <v>2008</v>
      </c>
      <c r="F95" s="46" t="s">
        <v>309</v>
      </c>
      <c r="G95" s="46" t="s">
        <v>310</v>
      </c>
      <c r="H95" s="46" t="s">
        <v>151</v>
      </c>
      <c r="I95" s="46" t="s">
        <v>31</v>
      </c>
      <c r="J95" s="46" t="s">
        <v>58</v>
      </c>
      <c r="K95" s="46" t="s">
        <v>32</v>
      </c>
      <c r="L95" s="46" t="n">
        <v>2000</v>
      </c>
      <c r="M95" s="46" t="s">
        <v>54</v>
      </c>
      <c r="N95" s="47" t="n">
        <f aca="false">$N$81</f>
        <v>42887</v>
      </c>
      <c r="O95" s="46" t="n">
        <v>36</v>
      </c>
      <c r="P95" s="48" t="n">
        <v>550</v>
      </c>
      <c r="Q95" s="22" t="n">
        <v>0</v>
      </c>
      <c r="R95" s="28" t="n">
        <f aca="false">ROUND(Q95,2)</f>
        <v>0</v>
      </c>
      <c r="S95" s="29" t="n">
        <f aca="false">R95*O95</f>
        <v>0</v>
      </c>
    </row>
    <row r="96" customFormat="false" ht="34.5" hidden="false" customHeight="true" outlineLevel="0" collapsed="false">
      <c r="A96" s="44" t="s">
        <v>264</v>
      </c>
      <c r="B96" s="45" t="s">
        <v>311</v>
      </c>
      <c r="C96" s="46" t="s">
        <v>307</v>
      </c>
      <c r="D96" s="46" t="s">
        <v>308</v>
      </c>
      <c r="E96" s="46" t="n">
        <v>2008</v>
      </c>
      <c r="F96" s="46" t="s">
        <v>312</v>
      </c>
      <c r="G96" s="46" t="s">
        <v>313</v>
      </c>
      <c r="H96" s="46" t="s">
        <v>151</v>
      </c>
      <c r="I96" s="46" t="s">
        <v>31</v>
      </c>
      <c r="J96" s="46" t="s">
        <v>58</v>
      </c>
      <c r="K96" s="46" t="s">
        <v>32</v>
      </c>
      <c r="L96" s="46" t="n">
        <v>2000</v>
      </c>
      <c r="M96" s="46" t="s">
        <v>54</v>
      </c>
      <c r="N96" s="49" t="n">
        <f aca="false">$N$81</f>
        <v>42887</v>
      </c>
      <c r="O96" s="46" t="n">
        <v>36</v>
      </c>
      <c r="P96" s="48" t="n">
        <v>550</v>
      </c>
      <c r="Q96" s="22" t="n">
        <v>0</v>
      </c>
      <c r="R96" s="28" t="n">
        <f aca="false">ROUND(Q96,2)</f>
        <v>0</v>
      </c>
      <c r="S96" s="29" t="n">
        <f aca="false">R96*O96</f>
        <v>0</v>
      </c>
    </row>
    <row r="97" customFormat="false" ht="34.5" hidden="false" customHeight="true" outlineLevel="0" collapsed="false">
      <c r="A97" s="44" t="s">
        <v>264</v>
      </c>
      <c r="B97" s="45" t="s">
        <v>314</v>
      </c>
      <c r="C97" s="46" t="s">
        <v>307</v>
      </c>
      <c r="D97" s="46" t="s">
        <v>308</v>
      </c>
      <c r="E97" s="46" t="n">
        <v>2008</v>
      </c>
      <c r="F97" s="46" t="s">
        <v>315</v>
      </c>
      <c r="G97" s="46" t="s">
        <v>316</v>
      </c>
      <c r="H97" s="46" t="s">
        <v>151</v>
      </c>
      <c r="I97" s="46" t="s">
        <v>31</v>
      </c>
      <c r="J97" s="46" t="s">
        <v>58</v>
      </c>
      <c r="K97" s="46" t="s">
        <v>32</v>
      </c>
      <c r="L97" s="46" t="n">
        <v>2000</v>
      </c>
      <c r="M97" s="46" t="s">
        <v>54</v>
      </c>
      <c r="N97" s="49" t="n">
        <f aca="false">$N$81</f>
        <v>42887</v>
      </c>
      <c r="O97" s="46" t="n">
        <v>36</v>
      </c>
      <c r="P97" s="48" t="n">
        <v>550</v>
      </c>
      <c r="Q97" s="22" t="n">
        <v>0</v>
      </c>
      <c r="R97" s="28" t="n">
        <f aca="false">ROUND(Q97,2)</f>
        <v>0</v>
      </c>
      <c r="S97" s="29" t="n">
        <f aca="false">R97*O97</f>
        <v>0</v>
      </c>
    </row>
    <row r="98" customFormat="false" ht="34.5" hidden="false" customHeight="true" outlineLevel="0" collapsed="false">
      <c r="A98" s="44" t="s">
        <v>264</v>
      </c>
      <c r="B98" s="45" t="s">
        <v>317</v>
      </c>
      <c r="C98" s="46" t="s">
        <v>307</v>
      </c>
      <c r="D98" s="46" t="s">
        <v>308</v>
      </c>
      <c r="E98" s="46" t="n">
        <v>2008</v>
      </c>
      <c r="F98" s="46" t="s">
        <v>318</v>
      </c>
      <c r="G98" s="46" t="s">
        <v>319</v>
      </c>
      <c r="H98" s="46" t="s">
        <v>151</v>
      </c>
      <c r="I98" s="46" t="s">
        <v>31</v>
      </c>
      <c r="J98" s="46" t="s">
        <v>58</v>
      </c>
      <c r="K98" s="46" t="s">
        <v>32</v>
      </c>
      <c r="L98" s="46" t="n">
        <v>2000</v>
      </c>
      <c r="M98" s="46" t="s">
        <v>54</v>
      </c>
      <c r="N98" s="49" t="n">
        <f aca="false">$N$81</f>
        <v>42887</v>
      </c>
      <c r="O98" s="46" t="n">
        <v>36</v>
      </c>
      <c r="P98" s="48" t="n">
        <v>550</v>
      </c>
      <c r="Q98" s="22" t="n">
        <v>0</v>
      </c>
      <c r="R98" s="28" t="n">
        <f aca="false">ROUND(Q98,2)</f>
        <v>0</v>
      </c>
      <c r="S98" s="29" t="n">
        <f aca="false">R98*O98</f>
        <v>0</v>
      </c>
    </row>
    <row r="99" customFormat="false" ht="34.5" hidden="false" customHeight="true" outlineLevel="0" collapsed="false">
      <c r="A99" s="44" t="s">
        <v>264</v>
      </c>
      <c r="B99" s="45" t="s">
        <v>87</v>
      </c>
      <c r="C99" s="46" t="s">
        <v>307</v>
      </c>
      <c r="D99" s="46" t="s">
        <v>308</v>
      </c>
      <c r="E99" s="46" t="n">
        <v>2008</v>
      </c>
      <c r="F99" s="46" t="s">
        <v>320</v>
      </c>
      <c r="G99" s="46" t="s">
        <v>321</v>
      </c>
      <c r="H99" s="46" t="s">
        <v>151</v>
      </c>
      <c r="I99" s="46" t="s">
        <v>31</v>
      </c>
      <c r="J99" s="46" t="s">
        <v>58</v>
      </c>
      <c r="K99" s="46" t="s">
        <v>32</v>
      </c>
      <c r="L99" s="46" t="n">
        <v>2000</v>
      </c>
      <c r="M99" s="46" t="s">
        <v>54</v>
      </c>
      <c r="N99" s="49" t="n">
        <f aca="false">$N$81</f>
        <v>42887</v>
      </c>
      <c r="O99" s="46" t="n">
        <v>36</v>
      </c>
      <c r="P99" s="48" t="n">
        <v>550</v>
      </c>
      <c r="Q99" s="22" t="n">
        <v>0</v>
      </c>
      <c r="R99" s="28" t="n">
        <f aca="false">ROUND(Q99,2)</f>
        <v>0</v>
      </c>
      <c r="S99" s="29" t="n">
        <f aca="false">R99*O99</f>
        <v>0</v>
      </c>
    </row>
    <row r="100" customFormat="false" ht="34.5" hidden="false" customHeight="true" outlineLevel="0" collapsed="false">
      <c r="A100" s="44" t="s">
        <v>264</v>
      </c>
      <c r="B100" s="45" t="s">
        <v>322</v>
      </c>
      <c r="C100" s="46" t="s">
        <v>307</v>
      </c>
      <c r="D100" s="46" t="s">
        <v>323</v>
      </c>
      <c r="E100" s="46" t="n">
        <v>2008</v>
      </c>
      <c r="F100" s="46" t="s">
        <v>324</v>
      </c>
      <c r="G100" s="46" t="s">
        <v>325</v>
      </c>
      <c r="H100" s="46" t="s">
        <v>151</v>
      </c>
      <c r="I100" s="46" t="s">
        <v>31</v>
      </c>
      <c r="J100" s="46" t="s">
        <v>31</v>
      </c>
      <c r="K100" s="46" t="s">
        <v>32</v>
      </c>
      <c r="L100" s="46" t="n">
        <v>1600</v>
      </c>
      <c r="M100" s="46" t="s">
        <v>54</v>
      </c>
      <c r="N100" s="49" t="n">
        <f aca="false">$N$81</f>
        <v>42887</v>
      </c>
      <c r="O100" s="46" t="n">
        <v>36</v>
      </c>
      <c r="P100" s="48" t="n">
        <v>550</v>
      </c>
      <c r="Q100" s="22" t="n">
        <v>0</v>
      </c>
      <c r="R100" s="28" t="n">
        <f aca="false">ROUND(Q100,2)</f>
        <v>0</v>
      </c>
      <c r="S100" s="29" t="n">
        <f aca="false">R100*O100</f>
        <v>0</v>
      </c>
    </row>
    <row r="101" customFormat="false" ht="34.5" hidden="false" customHeight="true" outlineLevel="0" collapsed="false">
      <c r="A101" s="64" t="s">
        <v>264</v>
      </c>
      <c r="B101" s="65" t="s">
        <v>326</v>
      </c>
      <c r="C101" s="66" t="s">
        <v>327</v>
      </c>
      <c r="D101" s="66" t="s">
        <v>328</v>
      </c>
      <c r="E101" s="66" t="n">
        <v>1977</v>
      </c>
      <c r="F101" s="66" t="n">
        <v>41871768</v>
      </c>
      <c r="G101" s="66" t="s">
        <v>329</v>
      </c>
      <c r="H101" s="66" t="s">
        <v>44</v>
      </c>
      <c r="I101" s="66" t="s">
        <v>31</v>
      </c>
      <c r="J101" s="66" t="s">
        <v>31</v>
      </c>
      <c r="K101" s="66" t="s">
        <v>32</v>
      </c>
      <c r="L101" s="66" t="n">
        <v>250</v>
      </c>
      <c r="M101" s="66" t="s">
        <v>157</v>
      </c>
      <c r="N101" s="67" t="n">
        <f aca="false">$N$81</f>
        <v>42887</v>
      </c>
      <c r="O101" s="66" t="n">
        <v>36</v>
      </c>
      <c r="P101" s="68" t="n">
        <v>550</v>
      </c>
      <c r="Q101" s="69" t="n">
        <v>0</v>
      </c>
      <c r="R101" s="70" t="n">
        <f aca="false">ROUND(Q101,2)</f>
        <v>0</v>
      </c>
      <c r="S101" s="71" t="n">
        <f aca="false">R101*O101</f>
        <v>0</v>
      </c>
    </row>
    <row r="102" customFormat="false" ht="34.5" hidden="false" customHeight="true" outlineLevel="0" collapsed="false">
      <c r="A102" s="44" t="s">
        <v>264</v>
      </c>
      <c r="B102" s="46" t="s">
        <v>330</v>
      </c>
      <c r="C102" s="46" t="s">
        <v>307</v>
      </c>
      <c r="D102" s="46" t="s">
        <v>323</v>
      </c>
      <c r="E102" s="46" t="n">
        <v>2010</v>
      </c>
      <c r="F102" s="46" t="s">
        <v>331</v>
      </c>
      <c r="G102" s="46" t="s">
        <v>332</v>
      </c>
      <c r="H102" s="46" t="s">
        <v>44</v>
      </c>
      <c r="I102" s="46" t="s">
        <v>58</v>
      </c>
      <c r="J102" s="46" t="s">
        <v>58</v>
      </c>
      <c r="K102" s="46" t="s">
        <v>32</v>
      </c>
      <c r="L102" s="46" t="n">
        <v>1600</v>
      </c>
      <c r="M102" s="72" t="s">
        <v>195</v>
      </c>
      <c r="N102" s="47" t="n">
        <f aca="false">$N$81</f>
        <v>42887</v>
      </c>
      <c r="O102" s="46" t="n">
        <v>36</v>
      </c>
      <c r="P102" s="48" t="n">
        <v>550</v>
      </c>
      <c r="Q102" s="69" t="n">
        <v>0</v>
      </c>
      <c r="R102" s="70" t="n">
        <f aca="false">ROUND(Q102,2)</f>
        <v>0</v>
      </c>
      <c r="S102" s="71" t="n">
        <f aca="false">R102*O102</f>
        <v>0</v>
      </c>
    </row>
    <row r="103" customFormat="false" ht="34.5" hidden="false" customHeight="true" outlineLevel="0" collapsed="false">
      <c r="A103" s="44" t="s">
        <v>264</v>
      </c>
      <c r="B103" s="46" t="s">
        <v>333</v>
      </c>
      <c r="C103" s="46" t="s">
        <v>307</v>
      </c>
      <c r="D103" s="46" t="s">
        <v>323</v>
      </c>
      <c r="E103" s="46" t="n">
        <v>2010</v>
      </c>
      <c r="F103" s="46" t="s">
        <v>334</v>
      </c>
      <c r="G103" s="46" t="s">
        <v>335</v>
      </c>
      <c r="H103" s="46" t="s">
        <v>44</v>
      </c>
      <c r="I103" s="46" t="s">
        <v>58</v>
      </c>
      <c r="J103" s="46" t="s">
        <v>58</v>
      </c>
      <c r="K103" s="46" t="s">
        <v>32</v>
      </c>
      <c r="L103" s="46" t="n">
        <v>1600</v>
      </c>
      <c r="M103" s="72" t="s">
        <v>195</v>
      </c>
      <c r="N103" s="47" t="n">
        <f aca="false">$N$81</f>
        <v>42887</v>
      </c>
      <c r="O103" s="46" t="n">
        <v>36</v>
      </c>
      <c r="P103" s="48" t="n">
        <v>550</v>
      </c>
      <c r="Q103" s="69" t="n">
        <v>0</v>
      </c>
      <c r="R103" s="70" t="n">
        <f aca="false">ROUND(Q103,2)</f>
        <v>0</v>
      </c>
      <c r="S103" s="71" t="n">
        <f aca="false">R103*O103</f>
        <v>0</v>
      </c>
    </row>
    <row r="104" customFormat="false" ht="34.5" hidden="false" customHeight="true" outlineLevel="0" collapsed="false">
      <c r="A104" s="44" t="s">
        <v>264</v>
      </c>
      <c r="B104" s="46" t="s">
        <v>336</v>
      </c>
      <c r="C104" s="46" t="s">
        <v>307</v>
      </c>
      <c r="D104" s="46" t="s">
        <v>337</v>
      </c>
      <c r="E104" s="46" t="n">
        <v>2010</v>
      </c>
      <c r="F104" s="46" t="s">
        <v>338</v>
      </c>
      <c r="G104" s="46" t="s">
        <v>339</v>
      </c>
      <c r="H104" s="46" t="s">
        <v>44</v>
      </c>
      <c r="I104" s="46" t="s">
        <v>31</v>
      </c>
      <c r="J104" s="46" t="s">
        <v>31</v>
      </c>
      <c r="K104" s="46" t="s">
        <v>32</v>
      </c>
      <c r="L104" s="46" t="n">
        <v>1250</v>
      </c>
      <c r="M104" s="73" t="s">
        <v>165</v>
      </c>
      <c r="N104" s="47" t="n">
        <f aca="false">$N$81</f>
        <v>42887</v>
      </c>
      <c r="O104" s="46" t="n">
        <v>36</v>
      </c>
      <c r="P104" s="48" t="n">
        <v>550</v>
      </c>
      <c r="Q104" s="69" t="n">
        <v>0</v>
      </c>
      <c r="R104" s="70" t="n">
        <f aca="false">ROUND(Q104,2)</f>
        <v>0</v>
      </c>
      <c r="S104" s="71" t="n">
        <f aca="false">R104*O104</f>
        <v>0</v>
      </c>
    </row>
    <row r="105" customFormat="false" ht="34.5" hidden="false" customHeight="true" outlineLevel="0" collapsed="false">
      <c r="A105" s="44" t="s">
        <v>264</v>
      </c>
      <c r="B105" s="46" t="s">
        <v>340</v>
      </c>
      <c r="C105" s="46" t="s">
        <v>307</v>
      </c>
      <c r="D105" s="46" t="s">
        <v>341</v>
      </c>
      <c r="E105" s="46" t="n">
        <v>2014</v>
      </c>
      <c r="F105" s="46" t="s">
        <v>342</v>
      </c>
      <c r="G105" s="46" t="s">
        <v>343</v>
      </c>
      <c r="H105" s="46" t="s">
        <v>44</v>
      </c>
      <c r="I105" s="46" t="s">
        <v>31</v>
      </c>
      <c r="J105" s="46" t="s">
        <v>31</v>
      </c>
      <c r="K105" s="46" t="s">
        <v>32</v>
      </c>
      <c r="L105" s="46" t="n">
        <v>300</v>
      </c>
      <c r="M105" s="73" t="s">
        <v>59</v>
      </c>
      <c r="N105" s="74" t="n">
        <v>43466</v>
      </c>
      <c r="O105" s="46" t="n">
        <v>17</v>
      </c>
      <c r="P105" s="48" t="n">
        <v>550</v>
      </c>
      <c r="Q105" s="69" t="n">
        <v>0</v>
      </c>
      <c r="R105" s="70" t="n">
        <f aca="false">ROUND(Q105,2)</f>
        <v>0</v>
      </c>
      <c r="S105" s="71" t="n">
        <f aca="false">R105*O105</f>
        <v>0</v>
      </c>
    </row>
    <row r="106" customFormat="false" ht="34.5" hidden="false" customHeight="true" outlineLevel="0" collapsed="false">
      <c r="A106" s="44" t="s">
        <v>264</v>
      </c>
      <c r="B106" s="46" t="s">
        <v>344</v>
      </c>
      <c r="C106" s="46" t="s">
        <v>307</v>
      </c>
      <c r="D106" s="46" t="s">
        <v>341</v>
      </c>
      <c r="E106" s="46" t="n">
        <v>2014</v>
      </c>
      <c r="F106" s="46" t="s">
        <v>345</v>
      </c>
      <c r="G106" s="46" t="s">
        <v>346</v>
      </c>
      <c r="H106" s="46" t="s">
        <v>44</v>
      </c>
      <c r="I106" s="46" t="s">
        <v>31</v>
      </c>
      <c r="J106" s="46" t="s">
        <v>31</v>
      </c>
      <c r="K106" s="46" t="s">
        <v>32</v>
      </c>
      <c r="L106" s="46" t="n">
        <v>300</v>
      </c>
      <c r="M106" s="73" t="s">
        <v>59</v>
      </c>
      <c r="N106" s="74" t="n">
        <v>43466</v>
      </c>
      <c r="O106" s="46" t="n">
        <v>17</v>
      </c>
      <c r="P106" s="48" t="n">
        <v>550</v>
      </c>
      <c r="Q106" s="69" t="n">
        <v>0</v>
      </c>
      <c r="R106" s="70" t="n">
        <f aca="false">ROUND(Q106,2)</f>
        <v>0</v>
      </c>
      <c r="S106" s="71" t="n">
        <f aca="false">R106*O106</f>
        <v>0</v>
      </c>
    </row>
    <row r="107" customFormat="false" ht="34.5" hidden="false" customHeight="true" outlineLevel="0" collapsed="false">
      <c r="A107" s="44" t="s">
        <v>264</v>
      </c>
      <c r="B107" s="46" t="s">
        <v>347</v>
      </c>
      <c r="C107" s="46" t="s">
        <v>307</v>
      </c>
      <c r="D107" s="46" t="s">
        <v>348</v>
      </c>
      <c r="E107" s="46" t="n">
        <v>2014</v>
      </c>
      <c r="F107" s="46" t="s">
        <v>349</v>
      </c>
      <c r="G107" s="46" t="s">
        <v>350</v>
      </c>
      <c r="H107" s="46" t="s">
        <v>44</v>
      </c>
      <c r="I107" s="46" t="s">
        <v>31</v>
      </c>
      <c r="J107" s="46" t="s">
        <v>31</v>
      </c>
      <c r="K107" s="46" t="s">
        <v>32</v>
      </c>
      <c r="L107" s="46" t="n">
        <v>630</v>
      </c>
      <c r="M107" s="73" t="s">
        <v>33</v>
      </c>
      <c r="N107" s="74" t="n">
        <v>43617</v>
      </c>
      <c r="O107" s="46" t="n">
        <v>12</v>
      </c>
      <c r="P107" s="48" t="n">
        <v>550</v>
      </c>
      <c r="Q107" s="69" t="n">
        <v>0</v>
      </c>
      <c r="R107" s="70" t="n">
        <f aca="false">ROUND(Q107,2)</f>
        <v>0</v>
      </c>
      <c r="S107" s="71" t="n">
        <f aca="false">R107*O107</f>
        <v>0</v>
      </c>
    </row>
    <row r="108" customFormat="false" ht="34.5" hidden="false" customHeight="true" outlineLevel="0" collapsed="false">
      <c r="A108" s="44" t="s">
        <v>264</v>
      </c>
      <c r="B108" s="46" t="s">
        <v>351</v>
      </c>
      <c r="C108" s="46" t="s">
        <v>307</v>
      </c>
      <c r="D108" s="46" t="s">
        <v>114</v>
      </c>
      <c r="E108" s="46" t="n">
        <v>2015</v>
      </c>
      <c r="F108" s="46" t="s">
        <v>352</v>
      </c>
      <c r="G108" s="46" t="s">
        <v>353</v>
      </c>
      <c r="H108" s="46" t="s">
        <v>114</v>
      </c>
      <c r="I108" s="46" t="s">
        <v>31</v>
      </c>
      <c r="J108" s="46" t="s">
        <v>31</v>
      </c>
      <c r="K108" s="46" t="s">
        <v>32</v>
      </c>
      <c r="L108" s="46" t="n">
        <v>100</v>
      </c>
      <c r="M108" s="73" t="s">
        <v>33</v>
      </c>
      <c r="N108" s="74" t="n">
        <v>43922</v>
      </c>
      <c r="O108" s="46" t="n">
        <v>2</v>
      </c>
      <c r="P108" s="48" t="n">
        <v>110</v>
      </c>
      <c r="Q108" s="69" t="n">
        <v>0</v>
      </c>
      <c r="R108" s="70" t="n">
        <f aca="false">ROUND(Q108,2)</f>
        <v>0</v>
      </c>
      <c r="S108" s="71" t="n">
        <f aca="false">R108*O108</f>
        <v>0</v>
      </c>
    </row>
    <row r="109" customFormat="false" ht="34.5" hidden="false" customHeight="true" outlineLevel="0" collapsed="false">
      <c r="A109" s="50" t="s">
        <v>264</v>
      </c>
      <c r="B109" s="75" t="s">
        <v>354</v>
      </c>
      <c r="C109" s="75" t="s">
        <v>307</v>
      </c>
      <c r="D109" s="75" t="s">
        <v>114</v>
      </c>
      <c r="E109" s="75" t="n">
        <v>2016</v>
      </c>
      <c r="F109" s="75" t="s">
        <v>355</v>
      </c>
      <c r="G109" s="75" t="s">
        <v>356</v>
      </c>
      <c r="H109" s="75" t="s">
        <v>114</v>
      </c>
      <c r="I109" s="75" t="s">
        <v>31</v>
      </c>
      <c r="J109" s="75" t="s">
        <v>31</v>
      </c>
      <c r="K109" s="75" t="s">
        <v>32</v>
      </c>
      <c r="L109" s="75" t="n">
        <v>100</v>
      </c>
      <c r="M109" s="76" t="s">
        <v>54</v>
      </c>
      <c r="N109" s="77" t="n">
        <v>43922</v>
      </c>
      <c r="O109" s="75" t="n">
        <v>2</v>
      </c>
      <c r="P109" s="78" t="n">
        <v>110</v>
      </c>
      <c r="Q109" s="34" t="n">
        <v>0</v>
      </c>
      <c r="R109" s="35" t="n">
        <f aca="false">ROUND(Q109,2)</f>
        <v>0</v>
      </c>
      <c r="S109" s="36" t="n">
        <f aca="false">R109*O109</f>
        <v>0</v>
      </c>
    </row>
    <row r="110" customFormat="false" ht="34.5" hidden="false" customHeight="true" outlineLevel="0" collapsed="false">
      <c r="A110" s="16" t="s">
        <v>357</v>
      </c>
      <c r="B110" s="20" t="s">
        <v>25</v>
      </c>
      <c r="C110" s="20" t="s">
        <v>358</v>
      </c>
      <c r="D110" s="20" t="s">
        <v>359</v>
      </c>
      <c r="E110" s="20" t="n">
        <v>2004</v>
      </c>
      <c r="F110" s="20" t="n">
        <v>707104</v>
      </c>
      <c r="G110" s="20" t="s">
        <v>360</v>
      </c>
      <c r="H110" s="20" t="s">
        <v>151</v>
      </c>
      <c r="I110" s="20" t="s">
        <v>361</v>
      </c>
      <c r="J110" s="20" t="s">
        <v>31</v>
      </c>
      <c r="K110" s="20" t="s">
        <v>32</v>
      </c>
      <c r="L110" s="20" t="n">
        <v>1200</v>
      </c>
      <c r="M110" s="79" t="s">
        <v>59</v>
      </c>
      <c r="N110" s="19" t="n">
        <v>42917</v>
      </c>
      <c r="O110" s="20" t="n">
        <v>35</v>
      </c>
      <c r="P110" s="80" t="n">
        <v>1550</v>
      </c>
      <c r="Q110" s="69" t="n">
        <v>0</v>
      </c>
      <c r="R110" s="43" t="n">
        <f aca="false">ROUND(Q110,2)</f>
        <v>0</v>
      </c>
      <c r="S110" s="71" t="n">
        <f aca="false">R110*O110</f>
        <v>0</v>
      </c>
    </row>
    <row r="111" customFormat="false" ht="34.5" hidden="false" customHeight="true" outlineLevel="0" collapsed="false">
      <c r="A111" s="25" t="s">
        <v>357</v>
      </c>
      <c r="B111" s="27" t="s">
        <v>248</v>
      </c>
      <c r="C111" s="27" t="s">
        <v>358</v>
      </c>
      <c r="D111" s="27" t="s">
        <v>359</v>
      </c>
      <c r="E111" s="27" t="n">
        <v>2005</v>
      </c>
      <c r="F111" s="27" t="n">
        <v>707204</v>
      </c>
      <c r="G111" s="27" t="s">
        <v>362</v>
      </c>
      <c r="H111" s="27" t="s">
        <v>151</v>
      </c>
      <c r="I111" s="27" t="s">
        <v>31</v>
      </c>
      <c r="J111" s="27" t="s">
        <v>31</v>
      </c>
      <c r="K111" s="27" t="s">
        <v>32</v>
      </c>
      <c r="L111" s="27" t="n">
        <v>1201</v>
      </c>
      <c r="M111" s="81" t="s">
        <v>363</v>
      </c>
      <c r="N111" s="30" t="n">
        <v>42917</v>
      </c>
      <c r="O111" s="27" t="n">
        <v>35</v>
      </c>
      <c r="P111" s="55" t="n">
        <v>1710</v>
      </c>
      <c r="Q111" s="22" t="n">
        <v>0</v>
      </c>
      <c r="R111" s="28" t="n">
        <f aca="false">ROUND(Q111,2)</f>
        <v>0</v>
      </c>
      <c r="S111" s="71" t="n">
        <f aca="false">R111*O111</f>
        <v>0</v>
      </c>
    </row>
    <row r="112" customFormat="false" ht="34.5" hidden="false" customHeight="true" outlineLevel="0" collapsed="false">
      <c r="A112" s="25" t="s">
        <v>357</v>
      </c>
      <c r="B112" s="27" t="s">
        <v>270</v>
      </c>
      <c r="C112" s="27" t="s">
        <v>358</v>
      </c>
      <c r="D112" s="27" t="s">
        <v>364</v>
      </c>
      <c r="E112" s="27" t="n">
        <v>2000</v>
      </c>
      <c r="F112" s="81" t="s">
        <v>365</v>
      </c>
      <c r="G112" s="27" t="s">
        <v>366</v>
      </c>
      <c r="H112" s="27" t="s">
        <v>30</v>
      </c>
      <c r="I112" s="27" t="s">
        <v>31</v>
      </c>
      <c r="J112" s="27" t="s">
        <v>31</v>
      </c>
      <c r="K112" s="27" t="s">
        <v>146</v>
      </c>
      <c r="L112" s="27" t="n">
        <v>225</v>
      </c>
      <c r="M112" s="81" t="s">
        <v>54</v>
      </c>
      <c r="N112" s="30" t="n">
        <v>42917</v>
      </c>
      <c r="O112" s="27" t="n">
        <v>35</v>
      </c>
      <c r="P112" s="55" t="n">
        <v>470</v>
      </c>
      <c r="Q112" s="22" t="n">
        <v>0</v>
      </c>
      <c r="R112" s="28" t="n">
        <f aca="false">ROUND(Q112,2)</f>
        <v>0</v>
      </c>
      <c r="S112" s="71" t="n">
        <f aca="false">R112*O112</f>
        <v>0</v>
      </c>
    </row>
    <row r="113" customFormat="false" ht="34.5" hidden="false" customHeight="true" outlineLevel="0" collapsed="false">
      <c r="A113" s="25" t="s">
        <v>357</v>
      </c>
      <c r="B113" s="27" t="s">
        <v>273</v>
      </c>
      <c r="C113" s="27" t="s">
        <v>243</v>
      </c>
      <c r="D113" s="27" t="s">
        <v>367</v>
      </c>
      <c r="E113" s="27" t="n">
        <v>2013</v>
      </c>
      <c r="F113" s="82" t="n">
        <v>40345837</v>
      </c>
      <c r="G113" s="27" t="s">
        <v>368</v>
      </c>
      <c r="H113" s="27" t="s">
        <v>44</v>
      </c>
      <c r="I113" s="27" t="s">
        <v>31</v>
      </c>
      <c r="J113" s="27" t="s">
        <v>58</v>
      </c>
      <c r="K113" s="27" t="s">
        <v>32</v>
      </c>
      <c r="L113" s="27" t="n">
        <v>630</v>
      </c>
      <c r="M113" s="81" t="s">
        <v>369</v>
      </c>
      <c r="N113" s="83" t="n">
        <v>43435</v>
      </c>
      <c r="O113" s="27" t="n">
        <v>18</v>
      </c>
      <c r="P113" s="55" t="n">
        <v>1640</v>
      </c>
      <c r="Q113" s="22" t="n">
        <v>0</v>
      </c>
      <c r="R113" s="28" t="n">
        <f aca="false">ROUND(Q113,2)</f>
        <v>0</v>
      </c>
      <c r="S113" s="29" t="n">
        <f aca="false">R113*O113</f>
        <v>0</v>
      </c>
    </row>
    <row r="114" customFormat="false" ht="37.5" hidden="false" customHeight="true" outlineLevel="0" collapsed="false">
      <c r="A114" s="84" t="s">
        <v>370</v>
      </c>
      <c r="B114" s="84"/>
      <c r="C114" s="84"/>
      <c r="D114" s="84"/>
      <c r="E114" s="84"/>
      <c r="F114" s="84"/>
      <c r="G114" s="84"/>
      <c r="H114" s="84"/>
      <c r="I114" s="84"/>
      <c r="J114" s="84"/>
      <c r="K114" s="84"/>
      <c r="L114" s="84"/>
      <c r="M114" s="84"/>
      <c r="N114" s="84"/>
      <c r="O114" s="84"/>
      <c r="P114" s="84"/>
      <c r="Q114" s="84"/>
      <c r="R114" s="85" t="n">
        <f aca="false">SUM(S9:S113)</f>
        <v>0</v>
      </c>
      <c r="S114" s="85"/>
    </row>
    <row r="115" customFormat="false" ht="21"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row>
    <row r="116" customFormat="false" ht="21" hidden="false" customHeight="false" outlineLevel="0" collapsed="false">
      <c r="A116" s="87" t="s">
        <v>371</v>
      </c>
      <c r="B116" s="87"/>
      <c r="C116" s="87"/>
      <c r="D116" s="87"/>
      <c r="E116" s="87"/>
      <c r="F116" s="87"/>
      <c r="G116" s="87"/>
      <c r="H116" s="87"/>
      <c r="I116" s="87"/>
      <c r="J116" s="87"/>
      <c r="K116" s="87"/>
      <c r="L116" s="87"/>
      <c r="M116" s="87"/>
      <c r="N116" s="87"/>
      <c r="O116" s="87"/>
      <c r="P116" s="87"/>
      <c r="Q116" s="87"/>
      <c r="R116" s="87"/>
      <c r="S116" s="87"/>
    </row>
    <row r="117" customFormat="false" ht="21" hidden="false" customHeight="false" outlineLevel="0" collapsed="false">
      <c r="A117" s="7"/>
      <c r="B117" s="7"/>
      <c r="C117" s="7"/>
      <c r="D117" s="7"/>
      <c r="E117" s="7"/>
      <c r="F117" s="7"/>
      <c r="G117" s="7"/>
      <c r="H117" s="7"/>
      <c r="I117" s="7"/>
      <c r="J117" s="7"/>
      <c r="K117" s="7"/>
      <c r="L117" s="7"/>
      <c r="M117" s="7"/>
      <c r="N117" s="7"/>
      <c r="O117" s="7"/>
      <c r="P117" s="7"/>
      <c r="Q117" s="7"/>
      <c r="R117" s="7"/>
      <c r="S117" s="7"/>
    </row>
    <row r="118" customFormat="false" ht="21" hidden="false" customHeight="false" outlineLevel="0" collapsed="false">
      <c r="A118" s="7" t="s">
        <v>372</v>
      </c>
      <c r="B118" s="7"/>
      <c r="C118" s="7"/>
      <c r="D118" s="7"/>
      <c r="E118" s="7"/>
      <c r="F118" s="7"/>
      <c r="G118" s="7"/>
      <c r="H118" s="7"/>
      <c r="I118" s="7"/>
      <c r="J118" s="7"/>
      <c r="K118" s="7"/>
      <c r="L118" s="7"/>
      <c r="M118" s="7"/>
      <c r="N118" s="7"/>
      <c r="O118" s="7"/>
      <c r="P118" s="7"/>
      <c r="Q118" s="7"/>
      <c r="R118" s="7"/>
      <c r="S118" s="7"/>
    </row>
    <row r="119" customFormat="false" ht="21.75" hidden="false" customHeight="false" outlineLevel="0" collapsed="false">
      <c r="A119" s="88"/>
      <c r="B119" s="88"/>
      <c r="C119" s="88"/>
      <c r="D119" s="88"/>
      <c r="E119" s="88"/>
      <c r="F119" s="88"/>
      <c r="G119" s="88"/>
      <c r="H119" s="88"/>
      <c r="I119" s="88"/>
      <c r="J119" s="88"/>
      <c r="K119" s="88"/>
      <c r="L119" s="88"/>
      <c r="M119" s="88"/>
      <c r="N119" s="88"/>
      <c r="O119" s="88"/>
      <c r="P119" s="88"/>
      <c r="Q119" s="88"/>
      <c r="R119" s="88"/>
      <c r="S119" s="88"/>
    </row>
    <row r="120" customFormat="false" ht="105.75" hidden="false" customHeight="true" outlineLevel="0" collapsed="false">
      <c r="A120" s="89" t="s">
        <v>373</v>
      </c>
      <c r="B120" s="89"/>
      <c r="C120" s="89"/>
      <c r="D120" s="89"/>
      <c r="E120" s="89"/>
      <c r="F120" s="90" t="s">
        <v>374</v>
      </c>
      <c r="G120" s="90"/>
      <c r="H120" s="90"/>
      <c r="I120" s="12" t="s">
        <v>375</v>
      </c>
      <c r="J120" s="12"/>
      <c r="K120" s="12"/>
      <c r="L120" s="12"/>
      <c r="M120" s="91" t="s">
        <v>376</v>
      </c>
      <c r="N120" s="91"/>
      <c r="O120" s="91"/>
      <c r="P120" s="91"/>
      <c r="Q120" s="92" t="s">
        <v>377</v>
      </c>
      <c r="R120" s="92"/>
      <c r="S120" s="92"/>
    </row>
    <row r="121" customFormat="false" ht="37.5" hidden="false" customHeight="true" outlineLevel="0" collapsed="false">
      <c r="A121" s="93" t="n">
        <v>0</v>
      </c>
      <c r="B121" s="93"/>
      <c r="C121" s="93"/>
      <c r="D121" s="93"/>
      <c r="E121" s="93"/>
      <c r="F121" s="94" t="n">
        <f aca="false">ROUND(A121,2)</f>
        <v>0</v>
      </c>
      <c r="G121" s="94"/>
      <c r="H121" s="94"/>
      <c r="I121" s="50" t="n">
        <v>3102</v>
      </c>
      <c r="J121" s="50"/>
      <c r="K121" s="50"/>
      <c r="L121" s="50"/>
      <c r="M121" s="50" t="n">
        <v>30</v>
      </c>
      <c r="N121" s="50"/>
      <c r="O121" s="50"/>
      <c r="P121" s="50"/>
      <c r="Q121" s="95" t="n">
        <f aca="false">(F121*I121) + ((F121*1.3)*M121)</f>
        <v>0</v>
      </c>
      <c r="R121" s="95"/>
      <c r="S121" s="95"/>
    </row>
    <row r="122" customFormat="false" ht="21" hidden="false" customHeight="false" outlineLevel="0" collapsed="false">
      <c r="A122" s="7"/>
      <c r="B122" s="7"/>
      <c r="C122" s="7"/>
      <c r="D122" s="7"/>
      <c r="E122" s="7"/>
      <c r="F122" s="7"/>
      <c r="G122" s="7"/>
      <c r="H122" s="7"/>
      <c r="I122" s="7"/>
      <c r="J122" s="7"/>
      <c r="K122" s="7"/>
      <c r="L122" s="7"/>
      <c r="M122" s="7"/>
      <c r="N122" s="7"/>
      <c r="O122" s="7"/>
      <c r="P122" s="7"/>
      <c r="Q122" s="7"/>
      <c r="R122" s="7"/>
      <c r="S122" s="7"/>
    </row>
    <row r="123" customFormat="false" ht="21" hidden="false" customHeight="false" outlineLevel="0" collapsed="false">
      <c r="A123" s="87" t="s">
        <v>378</v>
      </c>
      <c r="B123" s="87"/>
      <c r="C123" s="87"/>
      <c r="D123" s="87"/>
      <c r="E123" s="87"/>
      <c r="F123" s="87"/>
      <c r="G123" s="87"/>
      <c r="H123" s="87"/>
      <c r="I123" s="87"/>
      <c r="J123" s="87"/>
      <c r="K123" s="87"/>
      <c r="L123" s="87"/>
      <c r="M123" s="87"/>
      <c r="N123" s="87"/>
      <c r="O123" s="87"/>
      <c r="P123" s="87"/>
      <c r="Q123" s="87"/>
      <c r="R123" s="87"/>
      <c r="S123" s="87"/>
    </row>
    <row r="124" customFormat="false" ht="31.5" hidden="false" customHeight="true" outlineLevel="0" collapsed="false">
      <c r="A124" s="96" t="s">
        <v>379</v>
      </c>
      <c r="B124" s="96"/>
      <c r="C124" s="96"/>
      <c r="D124" s="96"/>
      <c r="E124" s="96"/>
      <c r="F124" s="96"/>
      <c r="G124" s="96"/>
      <c r="H124" s="96"/>
      <c r="I124" s="96"/>
      <c r="J124" s="96"/>
      <c r="K124" s="96"/>
      <c r="L124" s="96"/>
      <c r="M124" s="96"/>
      <c r="N124" s="96"/>
      <c r="O124" s="96"/>
      <c r="P124" s="96"/>
      <c r="Q124" s="96"/>
      <c r="R124" s="96"/>
      <c r="S124" s="96"/>
    </row>
    <row r="125" customFormat="false" ht="15.75" hidden="false" customHeight="true" outlineLevel="0" collapsed="false">
      <c r="A125" s="97" t="s">
        <v>380</v>
      </c>
      <c r="B125" s="97"/>
      <c r="C125" s="97"/>
      <c r="D125" s="97"/>
      <c r="E125" s="97"/>
      <c r="F125" s="97"/>
      <c r="G125" s="97"/>
      <c r="H125" s="97"/>
      <c r="I125" s="97"/>
      <c r="J125" s="97"/>
      <c r="K125" s="97"/>
      <c r="L125" s="97"/>
      <c r="M125" s="97"/>
      <c r="N125" s="97"/>
      <c r="O125" s="97"/>
      <c r="P125" s="97"/>
      <c r="Q125" s="97"/>
      <c r="R125" s="97"/>
      <c r="S125" s="97"/>
    </row>
    <row r="126" customFormat="false" ht="21" hidden="false" customHeight="false" outlineLevel="0" collapsed="false">
      <c r="A126" s="7"/>
      <c r="B126" s="7"/>
      <c r="C126" s="7"/>
      <c r="D126" s="7"/>
      <c r="E126" s="7"/>
      <c r="F126" s="7"/>
      <c r="G126" s="7"/>
      <c r="H126" s="7"/>
      <c r="I126" s="7"/>
      <c r="J126" s="7"/>
      <c r="K126" s="7"/>
      <c r="L126" s="7"/>
      <c r="M126" s="7"/>
      <c r="N126" s="7"/>
      <c r="O126" s="7"/>
      <c r="P126" s="7"/>
      <c r="Q126" s="7"/>
      <c r="R126" s="7"/>
      <c r="S126" s="7"/>
    </row>
    <row r="127" customFormat="false" ht="21" hidden="false" customHeight="false" outlineLevel="0" collapsed="false">
      <c r="A127" s="7" t="s">
        <v>381</v>
      </c>
      <c r="B127" s="7"/>
      <c r="C127" s="7"/>
      <c r="D127" s="7"/>
      <c r="E127" s="7"/>
      <c r="F127" s="7"/>
      <c r="G127" s="7"/>
      <c r="H127" s="7"/>
      <c r="I127" s="7"/>
      <c r="J127" s="7"/>
      <c r="K127" s="7"/>
      <c r="L127" s="7"/>
      <c r="M127" s="7"/>
      <c r="N127" s="7"/>
      <c r="O127" s="7"/>
      <c r="P127" s="7"/>
      <c r="Q127" s="7"/>
      <c r="R127" s="7"/>
      <c r="S127" s="7"/>
    </row>
    <row r="128" customFormat="false" ht="21.75" hidden="false" customHeight="false" outlineLevel="0" collapsed="false">
      <c r="A128" s="7"/>
      <c r="B128" s="7"/>
      <c r="C128" s="7"/>
      <c r="D128" s="7"/>
      <c r="E128" s="7"/>
      <c r="F128" s="7"/>
      <c r="G128" s="7"/>
      <c r="H128" s="7"/>
      <c r="I128" s="7"/>
      <c r="J128" s="7"/>
      <c r="K128" s="7"/>
      <c r="L128" s="7"/>
      <c r="M128" s="7"/>
      <c r="N128" s="7"/>
      <c r="O128" s="7"/>
      <c r="P128" s="7"/>
      <c r="Q128" s="7"/>
      <c r="R128" s="7"/>
      <c r="S128" s="7"/>
    </row>
    <row r="129" customFormat="false" ht="45" hidden="false" customHeight="true" outlineLevel="0" collapsed="false">
      <c r="A129" s="98" t="s">
        <v>382</v>
      </c>
      <c r="B129" s="98"/>
      <c r="C129" s="98"/>
      <c r="D129" s="98"/>
      <c r="E129" s="98"/>
      <c r="F129" s="98"/>
      <c r="G129" s="98"/>
      <c r="H129" s="98"/>
      <c r="I129" s="98"/>
      <c r="J129" s="98"/>
      <c r="K129" s="98"/>
      <c r="L129" s="98"/>
      <c r="M129" s="98"/>
      <c r="N129" s="98"/>
      <c r="O129" s="98"/>
      <c r="P129" s="98"/>
      <c r="Q129" s="98"/>
      <c r="R129" s="98"/>
      <c r="S129" s="98"/>
    </row>
    <row r="130" customFormat="false" ht="45" hidden="false" customHeight="true" outlineLevel="0" collapsed="false">
      <c r="A130" s="99" t="n">
        <f aca="false">R114+Q121</f>
        <v>0</v>
      </c>
      <c r="B130" s="99"/>
      <c r="C130" s="99"/>
      <c r="D130" s="99"/>
      <c r="E130" s="99"/>
      <c r="F130" s="99"/>
      <c r="G130" s="99"/>
      <c r="H130" s="99"/>
      <c r="I130" s="99"/>
      <c r="J130" s="99"/>
      <c r="K130" s="99"/>
      <c r="L130" s="99"/>
      <c r="M130" s="99"/>
      <c r="N130" s="99"/>
      <c r="O130" s="99"/>
      <c r="P130" s="99"/>
      <c r="Q130" s="99"/>
      <c r="R130" s="99"/>
      <c r="S130" s="99"/>
    </row>
    <row r="131" customFormat="false" ht="20.25" hidden="false" customHeight="true" outlineLevel="0" collapsed="false">
      <c r="A131" s="7"/>
      <c r="B131" s="7"/>
      <c r="C131" s="7"/>
      <c r="D131" s="7"/>
      <c r="E131" s="7"/>
      <c r="F131" s="7"/>
      <c r="G131" s="7"/>
      <c r="H131" s="7"/>
      <c r="I131" s="7"/>
      <c r="J131" s="7"/>
      <c r="K131" s="7"/>
      <c r="L131" s="7"/>
      <c r="M131" s="7"/>
      <c r="N131" s="7"/>
      <c r="O131" s="7"/>
      <c r="P131" s="7"/>
      <c r="Q131" s="7"/>
      <c r="R131" s="7"/>
      <c r="S131" s="7"/>
    </row>
    <row r="132" customFormat="false" ht="38.25" hidden="false" customHeight="true" outlineLevel="0" collapsed="false">
      <c r="A132" s="100" t="s">
        <v>383</v>
      </c>
      <c r="B132" s="100"/>
      <c r="C132" s="100"/>
      <c r="D132" s="100"/>
      <c r="E132" s="100"/>
      <c r="F132" s="100"/>
      <c r="G132" s="100"/>
      <c r="H132" s="100"/>
      <c r="I132" s="100"/>
      <c r="J132" s="100"/>
      <c r="K132" s="100"/>
      <c r="L132" s="100"/>
      <c r="M132" s="100"/>
      <c r="N132" s="100"/>
      <c r="O132" s="100"/>
      <c r="P132" s="100"/>
      <c r="Q132" s="100"/>
      <c r="R132" s="100"/>
      <c r="S132" s="100"/>
    </row>
    <row r="133" s="4" customFormat="true" ht="12.75" hidden="false" customHeight="false" outlineLevel="0" collapsed="false"/>
    <row r="134" customFormat="false" ht="15.75" hidden="false" customHeight="true" outlineLevel="0" collapsed="false"/>
  </sheetData>
  <sheetProtection algorithmName="SHA-512" hashValue="lwFKu4nEx/9f0LGsoZeCdYJNXV5EUFVzaAYTss1JaaYHdMOL3PhnkJZlgimGD8BPkD0uBeMy1uDaCCLun29r4w==" saltValue="CM7qGLWnVkx8LiwEr6g+ag==" spinCount="100000" sheet="true" objects="true" scenarios="true" selectLockedCells="true"/>
  <mergeCells count="51">
    <mergeCell ref="A1:S1"/>
    <mergeCell ref="A2:S2"/>
    <mergeCell ref="A3:S3"/>
    <mergeCell ref="A4:S4"/>
    <mergeCell ref="A5:S5"/>
    <mergeCell ref="A6:S6"/>
    <mergeCell ref="A7:A8"/>
    <mergeCell ref="B7:B8"/>
    <mergeCell ref="C7:C8"/>
    <mergeCell ref="D7:D8"/>
    <mergeCell ref="E7:E8"/>
    <mergeCell ref="F7:F8"/>
    <mergeCell ref="G7:G8"/>
    <mergeCell ref="H7:H8"/>
    <mergeCell ref="K7:K8"/>
    <mergeCell ref="L7:L8"/>
    <mergeCell ref="M7:M8"/>
    <mergeCell ref="N7:N8"/>
    <mergeCell ref="O7:O8"/>
    <mergeCell ref="P7:P8"/>
    <mergeCell ref="Q7:Q8"/>
    <mergeCell ref="R7:R8"/>
    <mergeCell ref="S7:S8"/>
    <mergeCell ref="A114:Q114"/>
    <mergeCell ref="R114:S114"/>
    <mergeCell ref="A115:S115"/>
    <mergeCell ref="A116:S116"/>
    <mergeCell ref="A117:S117"/>
    <mergeCell ref="A118:S118"/>
    <mergeCell ref="A119:S119"/>
    <mergeCell ref="A120:E120"/>
    <mergeCell ref="F120:H120"/>
    <mergeCell ref="I120:L120"/>
    <mergeCell ref="M120:P120"/>
    <mergeCell ref="Q120:S120"/>
    <mergeCell ref="A121:E121"/>
    <mergeCell ref="F121:H121"/>
    <mergeCell ref="I121:L121"/>
    <mergeCell ref="M121:P121"/>
    <mergeCell ref="Q121:S121"/>
    <mergeCell ref="A122:S122"/>
    <mergeCell ref="A123:S123"/>
    <mergeCell ref="A124:S124"/>
    <mergeCell ref="A125:S125"/>
    <mergeCell ref="A126:S126"/>
    <mergeCell ref="A127:S127"/>
    <mergeCell ref="A128:S128"/>
    <mergeCell ref="A129:S129"/>
    <mergeCell ref="A130:S130"/>
    <mergeCell ref="A131:S131"/>
    <mergeCell ref="A132:S132"/>
  </mergeCells>
  <conditionalFormatting sqref="R9:R113">
    <cfRule type="cellIs" priority="2" operator="greaterThan" aboveAverage="0" equalAverage="0" bottom="0" percent="0" rank="0" text="" dxfId="0">
      <formula>0</formula>
    </cfRule>
    <cfRule type="cellIs" priority="3" operator="lessThanOrEqual" aboveAverage="0" equalAverage="0" bottom="0" percent="0" rank="0" text="" dxfId="1">
      <formula>0</formula>
    </cfRule>
  </conditionalFormatting>
  <conditionalFormatting sqref="F121:H121">
    <cfRule type="cellIs" priority="4" operator="greaterThan" aboveAverage="0" equalAverage="0" bottom="0" percent="0" rank="0" text="" dxfId="2">
      <formula>310</formula>
    </cfRule>
    <cfRule type="cellIs" priority="5" operator="greaterThan" aboveAverage="0" equalAverage="0" bottom="0" percent="0" rank="0" text="" dxfId="3">
      <formula>0</formula>
    </cfRule>
    <cfRule type="cellIs" priority="6" operator="lessThanOrEqual" aboveAverage="0" equalAverage="0" bottom="0" percent="0" rank="0" text="" dxfId="4">
      <formula>0</formula>
    </cfRule>
  </conditionalFormatting>
  <conditionalFormatting sqref="A121:E121">
    <cfRule type="cellIs" priority="7" operator="greaterThan" aboveAverage="0" equalAverage="0" bottom="0" percent="0" rank="0" text="" dxfId="5">
      <formula>350</formula>
    </cfRule>
  </conditionalFormatting>
  <conditionalFormatting sqref="R9:R15">
    <cfRule type="cellIs" priority="8" operator="greaterThan" aboveAverage="0" equalAverage="0" bottom="0" percent="0" rank="0" text="" dxfId="6">
      <formula>330</formula>
    </cfRule>
  </conditionalFormatting>
  <conditionalFormatting sqref="R16:R25">
    <cfRule type="cellIs" priority="9" operator="greaterThan" aboveAverage="0" equalAverage="0" bottom="0" percent="0" rank="0" text="" dxfId="7">
      <formula>385</formula>
    </cfRule>
  </conditionalFormatting>
  <conditionalFormatting sqref="R26:R29">
    <cfRule type="cellIs" priority="10" operator="greaterThan" aboveAverage="0" equalAverage="0" bottom="0" percent="0" rank="0" text="" dxfId="8">
      <formula>330</formula>
    </cfRule>
  </conditionalFormatting>
  <conditionalFormatting sqref="R30">
    <cfRule type="cellIs" priority="11" operator="greaterThan" aboveAverage="0" equalAverage="0" bottom="0" percent="0" rank="0" text="" dxfId="9">
      <formula>440</formula>
    </cfRule>
  </conditionalFormatting>
  <conditionalFormatting sqref="R31">
    <cfRule type="cellIs" priority="12" operator="greaterThan" aboveAverage="0" equalAverage="0" bottom="0" percent="0" rank="0" text="" dxfId="10">
      <formula>330</formula>
    </cfRule>
  </conditionalFormatting>
  <conditionalFormatting sqref="R34:R40">
    <cfRule type="cellIs" priority="13" operator="greaterThan" aboveAverage="0" equalAverage="0" bottom="0" percent="0" rank="0" text="" dxfId="11">
      <formula>330</formula>
    </cfRule>
  </conditionalFormatting>
  <conditionalFormatting sqref="R43">
    <cfRule type="cellIs" priority="14" operator="greaterThan" aboveAverage="0" equalAverage="0" bottom="0" percent="0" rank="0" text="" dxfId="12">
      <formula>330</formula>
    </cfRule>
  </conditionalFormatting>
  <conditionalFormatting sqref="R80">
    <cfRule type="cellIs" priority="15" operator="greaterThan" aboveAverage="0" equalAverage="0" bottom="0" percent="0" rank="0" text="" dxfId="13">
      <formula>330</formula>
    </cfRule>
  </conditionalFormatting>
  <conditionalFormatting sqref="R81">
    <cfRule type="cellIs" priority="16" operator="greaterThan" aboveAverage="0" equalAverage="0" bottom="0" percent="0" rank="0" text="" dxfId="14">
      <formula>330</formula>
    </cfRule>
  </conditionalFormatting>
  <conditionalFormatting sqref="R90">
    <cfRule type="cellIs" priority="17" operator="greaterThan" aboveAverage="0" equalAverage="0" bottom="0" percent="0" rank="0" text="" dxfId="15">
      <formula>330</formula>
    </cfRule>
  </conditionalFormatting>
  <conditionalFormatting sqref="R92">
    <cfRule type="cellIs" priority="18" operator="greaterThan" aboveAverage="0" equalAverage="0" bottom="0" percent="0" rank="0" text="" dxfId="16">
      <formula>330</formula>
    </cfRule>
  </conditionalFormatting>
  <conditionalFormatting sqref="R32">
    <cfRule type="cellIs" priority="19" operator="greaterThan" aboveAverage="0" equalAverage="0" bottom="0" percent="0" rank="0" text="" dxfId="17">
      <formula>440</formula>
    </cfRule>
  </conditionalFormatting>
  <conditionalFormatting sqref="R58">
    <cfRule type="cellIs" priority="20" operator="greaterThan" aboveAverage="0" equalAverage="0" bottom="0" percent="0" rank="0" text="" dxfId="18">
      <formula>440</formula>
    </cfRule>
  </conditionalFormatting>
  <conditionalFormatting sqref="R56">
    <cfRule type="cellIs" priority="21" operator="greaterThan" aboveAverage="0" equalAverage="0" bottom="0" percent="0" rank="0" text="" dxfId="19">
      <formula>440</formula>
    </cfRule>
  </conditionalFormatting>
  <conditionalFormatting sqref="R66">
    <cfRule type="cellIs" priority="22" operator="greaterThan" aboveAverage="0" equalAverage="0" bottom="0" percent="0" rank="0" text="" dxfId="20">
      <formula>440</formula>
    </cfRule>
  </conditionalFormatting>
  <conditionalFormatting sqref="R33">
    <cfRule type="cellIs" priority="23" operator="greaterThan" aboveAverage="0" equalAverage="0" bottom="0" percent="0" rank="0" text="" dxfId="21">
      <formula>110</formula>
    </cfRule>
  </conditionalFormatting>
  <conditionalFormatting sqref="R41">
    <cfRule type="cellIs" priority="24" operator="greaterThan" aboveAverage="0" equalAverage="0" bottom="0" percent="0" rank="0" text="" dxfId="22">
      <formula>110</formula>
    </cfRule>
  </conditionalFormatting>
  <conditionalFormatting sqref="R50">
    <cfRule type="cellIs" priority="25" operator="greaterThan" aboveAverage="0" equalAverage="0" bottom="0" percent="0" rank="0" text="" dxfId="23">
      <formula>110</formula>
    </cfRule>
  </conditionalFormatting>
  <conditionalFormatting sqref="R60">
    <cfRule type="cellIs" priority="26" operator="greaterThan" aboveAverage="0" equalAverage="0" bottom="0" percent="0" rank="0" text="" dxfId="24">
      <formula>110</formula>
    </cfRule>
  </conditionalFormatting>
  <conditionalFormatting sqref="R61">
    <cfRule type="cellIs" priority="27" operator="greaterThan" aboveAverage="0" equalAverage="0" bottom="0" percent="0" rank="0" text="" dxfId="25">
      <formula>110</formula>
    </cfRule>
  </conditionalFormatting>
  <conditionalFormatting sqref="R62">
    <cfRule type="cellIs" priority="28" operator="greaterThan" aboveAverage="0" equalAverage="0" bottom="0" percent="0" rank="0" text="" dxfId="26">
      <formula>110</formula>
    </cfRule>
  </conditionalFormatting>
  <conditionalFormatting sqref="R65">
    <cfRule type="cellIs" priority="29" operator="greaterThan" aboveAverage="0" equalAverage="0" bottom="0" percent="0" rank="0" text="" dxfId="27">
      <formula>110</formula>
    </cfRule>
  </conditionalFormatting>
  <conditionalFormatting sqref="R67">
    <cfRule type="cellIs" priority="30" operator="greaterThan" aboveAverage="0" equalAverage="0" bottom="0" percent="0" rank="0" text="" dxfId="28">
      <formula>110</formula>
    </cfRule>
  </conditionalFormatting>
  <conditionalFormatting sqref="R68">
    <cfRule type="cellIs" priority="31" operator="greaterThan" aboveAverage="0" equalAverage="0" bottom="0" percent="0" rank="0" text="" dxfId="29">
      <formula>110</formula>
    </cfRule>
  </conditionalFormatting>
  <conditionalFormatting sqref="R70">
    <cfRule type="cellIs" priority="32" operator="greaterThan" aboveAverage="0" equalAverage="0" bottom="0" percent="0" rank="0" text="" dxfId="30">
      <formula>110</formula>
    </cfRule>
  </conditionalFormatting>
  <conditionalFormatting sqref="R42">
    <cfRule type="cellIs" priority="33" operator="greaterThan" aboveAverage="0" equalAverage="0" bottom="0" percent="0" rank="0" text="" dxfId="31">
      <formula>220</formula>
    </cfRule>
  </conditionalFormatting>
  <conditionalFormatting sqref="R44">
    <cfRule type="cellIs" priority="34" operator="greaterThan" aboveAverage="0" equalAverage="0" bottom="0" percent="0" rank="0" text="" dxfId="32">
      <formula>550</formula>
    </cfRule>
  </conditionalFormatting>
  <conditionalFormatting sqref="R45">
    <cfRule type="cellIs" priority="35" operator="greaterThan" aboveAverage="0" equalAverage="0" bottom="0" percent="0" rank="0" text="" dxfId="33">
      <formula>550</formula>
    </cfRule>
  </conditionalFormatting>
  <conditionalFormatting sqref="R46">
    <cfRule type="cellIs" priority="36" operator="greaterThan" aboveAverage="0" equalAverage="0" bottom="0" percent="0" rank="0" text="" dxfId="34">
      <formula>550</formula>
    </cfRule>
  </conditionalFormatting>
  <conditionalFormatting sqref="R47">
    <cfRule type="cellIs" priority="37" operator="greaterThan" aboveAverage="0" equalAverage="0" bottom="0" percent="0" rank="0" text="" dxfId="35">
      <formula>550</formula>
    </cfRule>
  </conditionalFormatting>
  <conditionalFormatting sqref="R53">
    <cfRule type="cellIs" priority="38" operator="greaterThan" aboveAverage="0" equalAverage="0" bottom="0" percent="0" rank="0" text="" dxfId="36">
      <formula>550</formula>
    </cfRule>
  </conditionalFormatting>
  <conditionalFormatting sqref="R54">
    <cfRule type="cellIs" priority="39" operator="greaterThan" aboveAverage="0" equalAverage="0" bottom="0" percent="0" rank="0" text="" dxfId="37">
      <formula>550</formula>
    </cfRule>
  </conditionalFormatting>
  <conditionalFormatting sqref="R55">
    <cfRule type="cellIs" priority="40" operator="greaterThan" aboveAverage="0" equalAverage="0" bottom="0" percent="0" rank="0" text="" dxfId="38">
      <formula>550</formula>
    </cfRule>
  </conditionalFormatting>
  <conditionalFormatting sqref="R57">
    <cfRule type="cellIs" priority="41" operator="greaterThan" aboveAverage="0" equalAverage="0" bottom="0" percent="0" rank="0" text="" dxfId="39">
      <formula>550</formula>
    </cfRule>
  </conditionalFormatting>
  <conditionalFormatting sqref="R63">
    <cfRule type="cellIs" priority="42" operator="greaterThan" aboveAverage="0" equalAverage="0" bottom="0" percent="0" rank="0" text="" dxfId="40">
      <formula>550</formula>
    </cfRule>
  </conditionalFormatting>
  <conditionalFormatting sqref="R64">
    <cfRule type="cellIs" priority="43" operator="greaterThan" aboveAverage="0" equalAverage="0" bottom="0" percent="0" rank="0" text="" dxfId="41">
      <formula>550</formula>
    </cfRule>
  </conditionalFormatting>
  <conditionalFormatting sqref="R76">
    <cfRule type="cellIs" priority="44" operator="greaterThan" aboveAverage="0" equalAverage="0" bottom="0" percent="0" rank="0" text="" dxfId="42">
      <formula>550</formula>
    </cfRule>
  </conditionalFormatting>
  <conditionalFormatting sqref="R82">
    <cfRule type="cellIs" priority="45" operator="greaterThan" aboveAverage="0" equalAverage="0" bottom="0" percent="0" rank="0" text="" dxfId="43">
      <formula>550</formula>
    </cfRule>
  </conditionalFormatting>
  <conditionalFormatting sqref="R83">
    <cfRule type="cellIs" priority="46" operator="greaterThan" aboveAverage="0" equalAverage="0" bottom="0" percent="0" rank="0" text="" dxfId="44">
      <formula>550</formula>
    </cfRule>
  </conditionalFormatting>
  <conditionalFormatting sqref="R84">
    <cfRule type="cellIs" priority="47" operator="greaterThan" aboveAverage="0" equalAverage="0" bottom="0" percent="0" rank="0" text="" dxfId="45">
      <formula>550</formula>
    </cfRule>
  </conditionalFormatting>
  <conditionalFormatting sqref="R85">
    <cfRule type="cellIs" priority="48" operator="greaterThan" aboveAverage="0" equalAverage="0" bottom="0" percent="0" rank="0" text="" dxfId="46">
      <formula>550</formula>
    </cfRule>
  </conditionalFormatting>
  <conditionalFormatting sqref="R91">
    <cfRule type="cellIs" priority="49" operator="greaterThan" aboveAverage="0" equalAverage="0" bottom="0" percent="0" rank="0" text="" dxfId="47">
      <formula>550</formula>
    </cfRule>
  </conditionalFormatting>
  <conditionalFormatting sqref="R94">
    <cfRule type="cellIs" priority="50" operator="greaterThan" aboveAverage="0" equalAverage="0" bottom="0" percent="0" rank="0" text="" dxfId="48">
      <formula>550</formula>
    </cfRule>
  </conditionalFormatting>
  <conditionalFormatting sqref="R95">
    <cfRule type="cellIs" priority="51" operator="greaterThan" aboveAverage="0" equalAverage="0" bottom="0" percent="0" rank="0" text="" dxfId="49">
      <formula>550</formula>
    </cfRule>
  </conditionalFormatting>
  <conditionalFormatting sqref="R95">
    <cfRule type="cellIs" priority="52" operator="greaterThan" aboveAverage="0" equalAverage="0" bottom="0" percent="0" rank="0" text="" dxfId="50">
      <formula>550</formula>
    </cfRule>
  </conditionalFormatting>
  <conditionalFormatting sqref="R96">
    <cfRule type="cellIs" priority="53" operator="greaterThan" aboveAverage="0" equalAverage="0" bottom="0" percent="0" rank="0" text="" dxfId="51">
      <formula>550</formula>
    </cfRule>
  </conditionalFormatting>
  <conditionalFormatting sqref="R97">
    <cfRule type="cellIs" priority="54" operator="greaterThan" aboveAverage="0" equalAverage="0" bottom="0" percent="0" rank="0" text="" dxfId="52">
      <formula>550</formula>
    </cfRule>
  </conditionalFormatting>
  <conditionalFormatting sqref="R98">
    <cfRule type="cellIs" priority="55" operator="greaterThan" aboveAverage="0" equalAverage="0" bottom="0" percent="0" rank="0" text="" dxfId="53">
      <formula>550</formula>
    </cfRule>
  </conditionalFormatting>
  <conditionalFormatting sqref="R99">
    <cfRule type="cellIs" priority="56" operator="greaterThan" aboveAverage="0" equalAverage="0" bottom="0" percent="0" rank="0" text="" dxfId="54">
      <formula>550</formula>
    </cfRule>
  </conditionalFormatting>
  <conditionalFormatting sqref="R100">
    <cfRule type="cellIs" priority="57" operator="greaterThan" aboveAverage="0" equalAverage="0" bottom="0" percent="0" rank="0" text="" dxfId="55">
      <formula>550</formula>
    </cfRule>
  </conditionalFormatting>
  <conditionalFormatting sqref="R101:R109">
    <cfRule type="cellIs" priority="58" operator="greaterThan" aboveAverage="0" equalAverage="0" bottom="0" percent="0" rank="0" text="" dxfId="56">
      <formula>550</formula>
    </cfRule>
  </conditionalFormatting>
  <conditionalFormatting sqref="R48">
    <cfRule type="cellIs" priority="59" operator="greaterThan" aboveAverage="0" equalAverage="0" bottom="0" percent="0" rank="0" text="" dxfId="57">
      <formula>660</formula>
    </cfRule>
  </conditionalFormatting>
  <conditionalFormatting sqref="R49">
    <cfRule type="cellIs" priority="60" operator="greaterThan" aboveAverage="0" equalAverage="0" bottom="0" percent="0" rank="0" text="" dxfId="58">
      <formula>660</formula>
    </cfRule>
  </conditionalFormatting>
  <conditionalFormatting sqref="R51">
    <cfRule type="cellIs" priority="61" operator="greaterThan" aboveAverage="0" equalAverage="0" bottom="0" percent="0" rank="0" text="" dxfId="59">
      <formula>660</formula>
    </cfRule>
  </conditionalFormatting>
  <conditionalFormatting sqref="R52">
    <cfRule type="cellIs" priority="62" operator="greaterThan" aboveAverage="0" equalAverage="0" bottom="0" percent="0" rank="0" text="" dxfId="60">
      <formula>660</formula>
    </cfRule>
  </conditionalFormatting>
  <conditionalFormatting sqref="R69">
    <cfRule type="cellIs" priority="63" operator="greaterThan" aboveAverage="0" equalAverage="0" bottom="0" percent="0" rank="0" text="" dxfId="61">
      <formula>660</formula>
    </cfRule>
  </conditionalFormatting>
  <conditionalFormatting sqref="R71">
    <cfRule type="cellIs" priority="64" operator="greaterThan" aboveAverage="0" equalAverage="0" bottom="0" percent="0" rank="0" text="" dxfId="62">
      <formula>660</formula>
    </cfRule>
  </conditionalFormatting>
  <conditionalFormatting sqref="R72">
    <cfRule type="cellIs" priority="65" operator="greaterThan" aboveAverage="0" equalAverage="0" bottom="0" percent="0" rank="0" text="" dxfId="63">
      <formula>660</formula>
    </cfRule>
  </conditionalFormatting>
  <conditionalFormatting sqref="R73">
    <cfRule type="cellIs" priority="66" operator="greaterThan" aboveAverage="0" equalAverage="0" bottom="0" percent="0" rank="0" text="" dxfId="64">
      <formula>660</formula>
    </cfRule>
  </conditionalFormatting>
  <conditionalFormatting sqref="R74">
    <cfRule type="cellIs" priority="67" operator="greaterThan" aboveAverage="0" equalAverage="0" bottom="0" percent="0" rank="0" text="" dxfId="65">
      <formula>660</formula>
    </cfRule>
  </conditionalFormatting>
  <conditionalFormatting sqref="R75">
    <cfRule type="cellIs" priority="68" operator="greaterThan" aboveAverage="0" equalAverage="0" bottom="0" percent="0" rank="0" text="" dxfId="66">
      <formula>660</formula>
    </cfRule>
  </conditionalFormatting>
  <conditionalFormatting sqref="R77">
    <cfRule type="cellIs" priority="69" operator="greaterThan" aboveAverage="0" equalAverage="0" bottom="0" percent="0" rank="0" text="" dxfId="67">
      <formula>990</formula>
    </cfRule>
  </conditionalFormatting>
  <conditionalFormatting sqref="R79">
    <cfRule type="cellIs" priority="70" operator="greaterThan" aboveAverage="0" equalAverage="0" bottom="0" percent="0" rank="0" text="" dxfId="68">
      <formula>220</formula>
    </cfRule>
  </conditionalFormatting>
  <conditionalFormatting sqref="R86">
    <cfRule type="cellIs" priority="71" operator="greaterThan" aboveAverage="0" equalAverage="0" bottom="0" percent="0" rank="0" text="" dxfId="69">
      <formula>385</formula>
    </cfRule>
  </conditionalFormatting>
  <conditionalFormatting sqref="R87">
    <cfRule type="cellIs" priority="72" operator="greaterThan" aboveAverage="0" equalAverage="0" bottom="0" percent="0" rank="0" text="" dxfId="70">
      <formula>385</formula>
    </cfRule>
  </conditionalFormatting>
  <conditionalFormatting sqref="R88">
    <cfRule type="cellIs" priority="73" operator="greaterThan" aboveAverage="0" equalAverage="0" bottom="0" percent="0" rank="0" text="" dxfId="71">
      <formula>385</formula>
    </cfRule>
  </conditionalFormatting>
  <conditionalFormatting sqref="R89">
    <cfRule type="cellIs" priority="74" operator="greaterThan" aboveAverage="0" equalAverage="0" bottom="0" percent="0" rank="0" text="" dxfId="72">
      <formula>385</formula>
    </cfRule>
  </conditionalFormatting>
  <conditionalFormatting sqref="R93">
    <cfRule type="cellIs" priority="75" operator="greaterThan" aboveAverage="0" equalAverage="0" bottom="0" percent="0" rank="0" text="" dxfId="73">
      <formula>385</formula>
    </cfRule>
  </conditionalFormatting>
  <conditionalFormatting sqref="R110">
    <cfRule type="cellIs" priority="76" operator="greaterThan" aboveAverage="0" equalAverage="0" bottom="0" percent="0" rank="0" text="" dxfId="74">
      <formula>1550</formula>
    </cfRule>
  </conditionalFormatting>
  <conditionalFormatting sqref="R111">
    <cfRule type="cellIs" priority="77" operator="greaterThan" aboveAverage="0" equalAverage="0" bottom="0" percent="0" rank="0" text="" dxfId="75">
      <formula>1710</formula>
    </cfRule>
  </conditionalFormatting>
  <conditionalFormatting sqref="R112">
    <cfRule type="cellIs" priority="78" operator="greaterThan" aboveAverage="0" equalAverage="0" bottom="0" percent="0" rank="0" text="" dxfId="76">
      <formula>470</formula>
    </cfRule>
  </conditionalFormatting>
  <conditionalFormatting sqref="R113">
    <cfRule type="cellIs" priority="79" operator="greaterThan" aboveAverage="0" equalAverage="0" bottom="0" percent="0" rank="0" text="" dxfId="77">
      <formula>1640</formula>
    </cfRule>
  </conditionalFormatting>
  <conditionalFormatting sqref="R108:R109">
    <cfRule type="cellIs" priority="80" operator="greaterThan" aboveAverage="0" equalAverage="0" bottom="0" percent="0" rank="0" text="" dxfId="78">
      <formula>110</formula>
    </cfRule>
  </conditionalFormatting>
  <conditionalFormatting sqref="R78">
    <cfRule type="cellIs" priority="81" operator="greaterThan" aboveAverage="0" equalAverage="0" bottom="0" percent="0" rank="0" text="" dxfId="79">
      <formula>330</formula>
    </cfRule>
  </conditionalFormatting>
  <printOptions headings="false" gridLines="false" gridLinesSet="true" horizontalCentered="false" verticalCentered="false"/>
  <pageMargins left="0.7" right="0.7" top="0.361111111111111" bottom="0.773611111111111"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Dokumentace zadávacího řízení CESOV0217 – příloha č. 3&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14:44:17Z</dcterms:created>
  <dc:creator>Mgr. Lukáš Pruška</dc:creator>
  <dc:description/>
  <dc:language>en-US</dc:language>
  <cp:lastModifiedBy>Pavel Koukal</cp:lastModifiedBy>
  <cp:lastPrinted>2017-02-10T17:28:26Z</cp:lastPrinted>
  <dcterms:modified xsi:type="dcterms:W3CDTF">2017-04-06T12: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